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Einsatzliste KSC - AH       2009            Name</t>
  </si>
  <si>
    <t xml:space="preserve">03.01.09 Hallenturnier FC Wolfach   2/5</t>
  </si>
  <si>
    <t xml:space="preserve">05.01.09 Hallenturnier VFR Hornberg</t>
  </si>
  <si>
    <t xml:space="preserve">06.01.09 Hallenturnier SV Oberwolfach   5/6</t>
  </si>
  <si>
    <t xml:space="preserve">28.02.2009 Ü 40 Schiltach   2 / 13</t>
  </si>
  <si>
    <t xml:space="preserve">14.03.09  Hallenturnier Alpirsbach 2 / 12</t>
  </si>
  <si>
    <t xml:space="preserve">18.04.2009  SC Kaltbrunn - FV Biberach 4 : 1</t>
  </si>
  <si>
    <t xml:space="preserve">09.05.2009  FV Aichhalden -  SC Kaltbrunn 2 : 2</t>
  </si>
  <si>
    <t xml:space="preserve">23.05.2009 Kleinfeldturnier in Mühlenbach</t>
  </si>
  <si>
    <t xml:space="preserve">11.06.2009 Großfeldturnier Familientag Kaltbrunn</t>
  </si>
  <si>
    <t xml:space="preserve">20.06.2009 TGA Rottweil - SC Kaltbrunn 1:5</t>
  </si>
  <si>
    <t xml:space="preserve">04.07.2009 SC Kaltbrunn - Trimm Dich</t>
  </si>
  <si>
    <t xml:space="preserve">25.07.2009 Kleinfeldturnier in Önsbach</t>
  </si>
  <si>
    <t xml:space="preserve">05.09.2009 Großfeldturnier in Rötenberg 3/5</t>
  </si>
  <si>
    <t xml:space="preserve">24.09.2009 SC Kaltbrunn - SV Schapbach 1:5</t>
  </si>
  <si>
    <t xml:space="preserve">03.10.2009 Kleinfeldturnier in Glatten</t>
  </si>
  <si>
    <t xml:space="preserve">17.10.2009 SC Kaltbrunn - SV OHB 1:1</t>
  </si>
  <si>
    <t xml:space="preserve">31.10.2009 SV Oberwolfach - SC Kaltbrunn   4:2</t>
  </si>
  <si>
    <t xml:space="preserve">10.11.09 Hallenturnier FC Kirnbach </t>
  </si>
  <si>
    <t xml:space="preserve">21.11.09 Hallenturnier DJK Wasseralfingen</t>
  </si>
  <si>
    <t xml:space="preserve">28.11.09 Hallenturnier SC Kaltbrunn</t>
  </si>
  <si>
    <t xml:space="preserve">Gesamteinsätze  20</t>
  </si>
  <si>
    <t xml:space="preserve">Prozent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Konrad</t>
  </si>
  <si>
    <t xml:space="preserve">Hauer Hermann</t>
  </si>
  <si>
    <t xml:space="preserve">Hauer Thomas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yer, Hans-Harald</t>
  </si>
  <si>
    <t xml:space="preserve">Mariani Daniele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Rieger, Timo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Tolga, Yanis</t>
  </si>
  <si>
    <t xml:space="preserve">Waidele Hans-Peter</t>
  </si>
  <si>
    <t xml:space="preserve">Waidele Joachim</t>
  </si>
  <si>
    <t xml:space="preserve">Weiß, Marco</t>
  </si>
  <si>
    <t xml:space="preserve">Wichmann Wolfgang</t>
  </si>
  <si>
    <t xml:space="preserve">Wöhrle Walter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2.42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22" min="10" style="0" width="2.7"/>
    <col collapsed="false" customWidth="true" hidden="true" outlineLevel="0" max="23" min="23" style="0" width="1.85"/>
    <col collapsed="false" customWidth="true" hidden="true" outlineLevel="0" max="24" min="24" style="0" width="2.28"/>
    <col collapsed="false" customWidth="true" hidden="true" outlineLevel="0" max="26" min="25" style="0" width="1.85"/>
    <col collapsed="false" customWidth="true" hidden="false" outlineLevel="0" max="27" min="27" style="0" width="2.99"/>
    <col collapsed="false" customWidth="true" hidden="false" outlineLevel="0" max="28" min="28" style="0" width="10.71"/>
    <col collapsed="false" customWidth="true" hidden="false" outlineLevel="0" max="29" min="29" style="0" width="2.42"/>
  </cols>
  <sheetData>
    <row r="1" customFormat="false" ht="18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5"/>
      <c r="W1" s="6"/>
      <c r="X1" s="6"/>
      <c r="Y1" s="6"/>
      <c r="Z1" s="6"/>
      <c r="AA1" s="7" t="s">
        <v>21</v>
      </c>
      <c r="AB1" s="8" t="s">
        <v>22</v>
      </c>
      <c r="AC1" s="9"/>
    </row>
    <row r="2" customFormat="false" ht="12" hidden="false" customHeight="tru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0"/>
      <c r="X2" s="10"/>
      <c r="Y2" s="10"/>
      <c r="Z2" s="10"/>
      <c r="AA2" s="10" t="n">
        <f aca="false">SUM(B2:Z2)</f>
        <v>0</v>
      </c>
      <c r="AB2" s="12" t="n">
        <f aca="false">AA2/20</f>
        <v>0</v>
      </c>
      <c r="AC2" s="10"/>
      <c r="AD2" s="13"/>
    </row>
    <row r="3" customFormat="false" ht="12" hidden="false" customHeight="true" outlineLevel="0" collapsed="false">
      <c r="A3" s="10" t="s">
        <v>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 t="n">
        <v>1</v>
      </c>
      <c r="T3" s="10"/>
      <c r="U3" s="10"/>
      <c r="V3" s="10"/>
      <c r="W3" s="10"/>
      <c r="X3" s="10"/>
      <c r="Y3" s="10"/>
      <c r="Z3" s="10"/>
      <c r="AA3" s="10" t="n">
        <f aca="false">SUM(B3:Z3)</f>
        <v>1</v>
      </c>
      <c r="AB3" s="12" t="n">
        <f aca="false">AA3/20</f>
        <v>0.05</v>
      </c>
      <c r="AC3" s="10"/>
      <c r="AD3" s="13"/>
    </row>
    <row r="4" customFormat="false" ht="12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n">
        <f aca="false">SUM(B4:Z4)</f>
        <v>0</v>
      </c>
      <c r="AB4" s="12" t="n">
        <f aca="false">AA4/20</f>
        <v>0</v>
      </c>
      <c r="AC4" s="10"/>
      <c r="AD4" s="13"/>
    </row>
    <row r="5" customFormat="false" ht="12" hidden="false" customHeight="true" outlineLevel="0" collapsed="false">
      <c r="A5" s="10" t="s">
        <v>26</v>
      </c>
      <c r="B5" s="10"/>
      <c r="D5" s="10"/>
      <c r="E5" s="1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n">
        <f aca="false">SUM(B5:Z5)</f>
        <v>0</v>
      </c>
      <c r="AB5" s="12" t="n">
        <f aca="false">AA5/20</f>
        <v>0</v>
      </c>
      <c r="AC5" s="10"/>
      <c r="AD5" s="13"/>
    </row>
    <row r="6" customFormat="false" ht="12" hidden="false" customHeight="true" outlineLevel="0" collapsed="false">
      <c r="A6" s="10" t="s">
        <v>2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n">
        <f aca="false">SUM(B6:Z6)</f>
        <v>0</v>
      </c>
      <c r="AB6" s="12" t="n">
        <f aca="false">AA6/20</f>
        <v>0</v>
      </c>
      <c r="AC6" s="10"/>
      <c r="AD6" s="13"/>
    </row>
    <row r="7" customFormat="false" ht="12" hidden="false" customHeight="true" outlineLevel="0" collapsed="false">
      <c r="A7" s="15" t="s">
        <v>28</v>
      </c>
      <c r="B7" s="15"/>
      <c r="C7" s="15"/>
      <c r="D7" s="15"/>
      <c r="E7" s="15"/>
      <c r="F7" s="15"/>
      <c r="G7" s="15"/>
      <c r="H7" s="15"/>
      <c r="I7" s="15"/>
      <c r="J7" s="15" t="n">
        <v>1</v>
      </c>
      <c r="K7" s="15"/>
      <c r="L7" s="15"/>
      <c r="M7" s="15"/>
      <c r="N7" s="15"/>
      <c r="O7" s="15"/>
      <c r="P7" s="15" t="n">
        <v>1</v>
      </c>
      <c r="Q7" s="15"/>
      <c r="R7" s="15"/>
      <c r="S7" s="15"/>
      <c r="T7" s="15" t="n">
        <v>1</v>
      </c>
      <c r="U7" s="15" t="n">
        <v>1</v>
      </c>
      <c r="V7" s="15"/>
      <c r="W7" s="15"/>
      <c r="X7" s="15"/>
      <c r="Y7" s="15"/>
      <c r="Z7" s="15"/>
      <c r="AA7" s="16" t="n">
        <f aca="false">SUM(B7:Z7)</f>
        <v>4</v>
      </c>
      <c r="AB7" s="12" t="n">
        <f aca="false">AA7/20</f>
        <v>0.2</v>
      </c>
      <c r="AC7" s="10"/>
      <c r="AD7" s="13"/>
    </row>
    <row r="8" customFormat="false" ht="12" hidden="false" customHeight="true" outlineLevel="0" collapsed="false">
      <c r="A8" s="10" t="s">
        <v>2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 t="n">
        <f aca="false">SUM(B8:Z8)</f>
        <v>0</v>
      </c>
      <c r="AB8" s="12" t="n">
        <f aca="false">AA8/20</f>
        <v>0</v>
      </c>
      <c r="AC8" s="10"/>
      <c r="AD8" s="13"/>
    </row>
    <row r="9" customFormat="false" ht="12" hidden="false" customHeight="true" outlineLevel="0" collapsed="false">
      <c r="A9" s="15" t="s">
        <v>30</v>
      </c>
      <c r="B9" s="15"/>
      <c r="C9" s="15"/>
      <c r="D9" s="15"/>
      <c r="E9" s="15"/>
      <c r="F9" s="15"/>
      <c r="G9" s="15"/>
      <c r="H9" s="15" t="n">
        <v>1</v>
      </c>
      <c r="I9" s="15"/>
      <c r="J9" s="15" t="n">
        <v>1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 t="n">
        <f aca="false">SUM(B9:Z9)</f>
        <v>2</v>
      </c>
      <c r="AB9" s="12" t="n">
        <f aca="false">AA9/20</f>
        <v>0.1</v>
      </c>
      <c r="AC9" s="10"/>
    </row>
    <row r="10" customFormat="false" ht="12" hidden="false" customHeight="true" outlineLevel="0" collapsed="false">
      <c r="A10" s="10" t="s">
        <v>3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n">
        <f aca="false">SUM(B10:Z10)</f>
        <v>0</v>
      </c>
      <c r="AB10" s="12" t="n">
        <f aca="false">AA10/20</f>
        <v>0</v>
      </c>
      <c r="AC10" s="10"/>
    </row>
    <row r="11" customFormat="false" ht="12" hidden="false" customHeight="true" outlineLevel="0" collapsed="false">
      <c r="A11" s="15" t="s">
        <v>32</v>
      </c>
      <c r="B11" s="15"/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/>
      <c r="I11" s="15" t="n">
        <v>1</v>
      </c>
      <c r="J11" s="15" t="n">
        <v>1</v>
      </c>
      <c r="K11" s="15" t="n">
        <v>1</v>
      </c>
      <c r="L11" s="15" t="n">
        <v>1</v>
      </c>
      <c r="M11" s="15"/>
      <c r="N11" s="15" t="n">
        <v>1</v>
      </c>
      <c r="O11" s="15" t="n">
        <v>1</v>
      </c>
      <c r="P11" s="15" t="n">
        <v>1</v>
      </c>
      <c r="Q11" s="15" t="n">
        <v>1</v>
      </c>
      <c r="R11" s="15"/>
      <c r="S11" s="15"/>
      <c r="T11" s="15"/>
      <c r="U11" s="15" t="n">
        <v>1</v>
      </c>
      <c r="V11" s="15"/>
      <c r="W11" s="15"/>
      <c r="X11" s="15"/>
      <c r="Y11" s="15"/>
      <c r="Z11" s="15"/>
      <c r="AA11" s="16" t="n">
        <f aca="false">SUM(B11:Z11)</f>
        <v>14</v>
      </c>
      <c r="AB11" s="12" t="n">
        <f aca="false">AA11/20</f>
        <v>0.7</v>
      </c>
      <c r="AC11" s="10"/>
      <c r="AD11" s="13"/>
    </row>
    <row r="12" customFormat="false" ht="12" hidden="false" customHeight="true" outlineLevel="0" collapsed="false">
      <c r="A12" s="15" t="s">
        <v>33</v>
      </c>
      <c r="B12" s="15"/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1</v>
      </c>
      <c r="H12" s="15"/>
      <c r="I12" s="15"/>
      <c r="J12" s="15" t="n">
        <v>1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 t="n">
        <f aca="false">SUM(B12:Z12)</f>
        <v>6</v>
      </c>
      <c r="AB12" s="12" t="n">
        <f aca="false">AA12/20</f>
        <v>0.3</v>
      </c>
      <c r="AC12" s="10"/>
      <c r="AD12" s="13"/>
    </row>
    <row r="13" customFormat="false" ht="12" hidden="false" customHeight="true" outlineLevel="0" collapsed="false">
      <c r="A13" s="10" t="s">
        <v>3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 t="n">
        <f aca="false">SUM(B13:Z13)</f>
        <v>0</v>
      </c>
      <c r="AB13" s="12" t="n">
        <f aca="false">AA13/20</f>
        <v>0</v>
      </c>
      <c r="AC13" s="10"/>
      <c r="AD13" s="13"/>
    </row>
    <row r="14" customFormat="false" ht="12" hidden="false" customHeight="true" outlineLevel="0" collapsed="false">
      <c r="A14" s="10" t="s">
        <v>3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 t="n">
        <f aca="false">SUM(B14:Z14)</f>
        <v>0</v>
      </c>
      <c r="AB14" s="12" t="n">
        <f aca="false">AA14/20</f>
        <v>0</v>
      </c>
      <c r="AC14" s="10"/>
      <c r="AD14" s="13"/>
    </row>
    <row r="15" customFormat="false" ht="12" hidden="false" customHeight="true" outlineLevel="0" collapsed="false">
      <c r="A15" s="15" t="s">
        <v>36</v>
      </c>
      <c r="B15" s="15" t="n">
        <v>1</v>
      </c>
      <c r="C15" s="15" t="n">
        <v>1</v>
      </c>
      <c r="D15" s="15" t="n">
        <v>1</v>
      </c>
      <c r="E15" s="15" t="n">
        <v>1</v>
      </c>
      <c r="F15" s="15"/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 t="n">
        <v>1</v>
      </c>
      <c r="O15" s="15" t="n">
        <v>1</v>
      </c>
      <c r="P15" s="15" t="n">
        <v>1</v>
      </c>
      <c r="Q15" s="15" t="n">
        <v>1</v>
      </c>
      <c r="R15" s="15" t="n">
        <v>1</v>
      </c>
      <c r="S15" s="15"/>
      <c r="T15" s="15"/>
      <c r="U15" s="15" t="n">
        <v>1</v>
      </c>
      <c r="V15" s="15"/>
      <c r="W15" s="15"/>
      <c r="X15" s="15"/>
      <c r="Y15" s="15"/>
      <c r="Z15" s="15"/>
      <c r="AA15" s="16" t="n">
        <f aca="false">SUM(B15:Z15)</f>
        <v>17</v>
      </c>
      <c r="AB15" s="12" t="n">
        <f aca="false">AA15/20</f>
        <v>0.85</v>
      </c>
      <c r="AC15" s="10"/>
      <c r="AD15" s="13"/>
    </row>
    <row r="16" customFormat="false" ht="12" hidden="false" customHeight="true" outlineLevel="0" collapsed="false">
      <c r="A16" s="10" t="s">
        <v>3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 t="n">
        <f aca="false">SUM(B16:Z16)</f>
        <v>0</v>
      </c>
      <c r="AB16" s="12" t="n">
        <f aca="false">AA16/20</f>
        <v>0</v>
      </c>
      <c r="AC16" s="10"/>
      <c r="AD16" s="13"/>
    </row>
    <row r="17" customFormat="false" ht="12" hidden="false" customHeight="true" outlineLevel="0" collapsed="false">
      <c r="A17" s="15" t="s">
        <v>38</v>
      </c>
      <c r="B17" s="15"/>
      <c r="C17" s="15"/>
      <c r="D17" s="15"/>
      <c r="E17" s="15" t="n">
        <v>1</v>
      </c>
      <c r="F17" s="15"/>
      <c r="G17" s="15"/>
      <c r="H17" s="15"/>
      <c r="I17" s="15"/>
      <c r="J17" s="15" t="n">
        <v>1</v>
      </c>
      <c r="K17" s="15"/>
      <c r="L17" s="15"/>
      <c r="M17" s="15" t="n">
        <v>1</v>
      </c>
      <c r="N17" s="15"/>
      <c r="O17" s="15" t="n">
        <v>1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 t="n">
        <f aca="false">SUM(B17:Z17)</f>
        <v>4</v>
      </c>
      <c r="AB17" s="12" t="n">
        <f aca="false">AA17/20</f>
        <v>0.2</v>
      </c>
      <c r="AC17" s="10"/>
      <c r="AD17" s="13"/>
    </row>
    <row r="18" customFormat="false" ht="12" hidden="false" customHeight="true" outlineLevel="0" collapsed="false">
      <c r="A18" s="10" t="s">
        <v>3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 t="n">
        <v>1</v>
      </c>
      <c r="V18" s="10"/>
      <c r="W18" s="10"/>
      <c r="X18" s="10"/>
      <c r="Y18" s="10"/>
      <c r="Z18" s="10"/>
      <c r="AA18" s="10" t="n">
        <f aca="false">SUM(B18:Z18)</f>
        <v>1</v>
      </c>
      <c r="AB18" s="12" t="n">
        <f aca="false">AA18/20</f>
        <v>0.05</v>
      </c>
      <c r="AC18" s="10"/>
      <c r="AD18" s="13"/>
    </row>
    <row r="19" customFormat="false" ht="12" hidden="false" customHeight="true" outlineLevel="0" collapsed="false">
      <c r="A19" s="15" t="s">
        <v>40</v>
      </c>
      <c r="B19" s="15" t="n">
        <v>1</v>
      </c>
      <c r="C19" s="15"/>
      <c r="D19" s="15" t="n">
        <v>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v>1</v>
      </c>
      <c r="P19" s="15" t="n">
        <v>1</v>
      </c>
      <c r="Q19" s="15" t="n">
        <v>1</v>
      </c>
      <c r="R19" s="15" t="n">
        <v>1</v>
      </c>
      <c r="S19" s="15" t="n">
        <v>1</v>
      </c>
      <c r="T19" s="15"/>
      <c r="U19" s="15" t="n">
        <v>1</v>
      </c>
      <c r="V19" s="15"/>
      <c r="W19" s="15"/>
      <c r="X19" s="15"/>
      <c r="Y19" s="15"/>
      <c r="Z19" s="15"/>
      <c r="AA19" s="16" t="n">
        <f aca="false">SUM(B19:Z19)</f>
        <v>8</v>
      </c>
      <c r="AB19" s="12" t="n">
        <f aca="false">AA19/20</f>
        <v>0.4</v>
      </c>
      <c r="AC19" s="10"/>
      <c r="AD19" s="13"/>
    </row>
    <row r="20" customFormat="false" ht="12" hidden="false" customHeight="true" outlineLevel="0" collapsed="false">
      <c r="A20" s="15" t="s">
        <v>41</v>
      </c>
      <c r="B20" s="15"/>
      <c r="C20" s="15" t="n">
        <v>1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" t="n">
        <f aca="false">SUM(B20:Z20)</f>
        <v>1</v>
      </c>
      <c r="AB20" s="12" t="n">
        <f aca="false">AA20/20</f>
        <v>0.05</v>
      </c>
      <c r="AC20" s="10"/>
      <c r="AD20" s="13"/>
    </row>
    <row r="21" customFormat="false" ht="12" hidden="false" customHeight="true" outlineLevel="0" collapsed="false">
      <c r="A21" s="10" t="s">
        <v>4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 t="n">
        <f aca="false">SUM(B21:Z21)</f>
        <v>0</v>
      </c>
      <c r="AB21" s="12" t="n">
        <f aca="false">AA21/20</f>
        <v>0</v>
      </c>
      <c r="AC21" s="10"/>
      <c r="AD21" s="13"/>
    </row>
    <row r="22" customFormat="false" ht="12" hidden="false" customHeight="true" outlineLevel="0" collapsed="false">
      <c r="A22" s="15" t="s">
        <v>43</v>
      </c>
      <c r="B22" s="15" t="n">
        <v>1</v>
      </c>
      <c r="C22" s="15"/>
      <c r="D22" s="15" t="n">
        <v>1</v>
      </c>
      <c r="E22" s="15" t="n">
        <v>1</v>
      </c>
      <c r="F22" s="15"/>
      <c r="G22" s="15"/>
      <c r="H22" s="15" t="n">
        <v>1</v>
      </c>
      <c r="I22" s="15"/>
      <c r="J22" s="15" t="n">
        <v>1</v>
      </c>
      <c r="K22" s="15" t="n">
        <v>1</v>
      </c>
      <c r="L22" s="15" t="n">
        <v>1</v>
      </c>
      <c r="M22" s="15"/>
      <c r="N22" s="15" t="n">
        <v>1</v>
      </c>
      <c r="O22" s="15" t="n">
        <v>1</v>
      </c>
      <c r="P22" s="15"/>
      <c r="Q22" s="15" t="n">
        <v>1</v>
      </c>
      <c r="R22" s="15" t="n">
        <v>1</v>
      </c>
      <c r="S22" s="15" t="n">
        <v>1</v>
      </c>
      <c r="T22" s="15" t="n">
        <v>1</v>
      </c>
      <c r="U22" s="15" t="n">
        <v>1</v>
      </c>
      <c r="V22" s="15"/>
      <c r="W22" s="15"/>
      <c r="X22" s="15"/>
      <c r="Y22" s="15"/>
      <c r="Z22" s="15"/>
      <c r="AA22" s="16" t="n">
        <f aca="false">SUM(B22:Z22)</f>
        <v>14</v>
      </c>
      <c r="AB22" s="12" t="n">
        <f aca="false">AA22/20</f>
        <v>0.7</v>
      </c>
      <c r="AC22" s="10"/>
      <c r="AD22" s="13"/>
    </row>
    <row r="23" customFormat="false" ht="12" hidden="false" customHeight="true" outlineLevel="0" collapsed="false">
      <c r="A23" s="15" t="s">
        <v>44</v>
      </c>
      <c r="B23" s="15"/>
      <c r="C23" s="15"/>
      <c r="D23" s="15"/>
      <c r="E23" s="15"/>
      <c r="F23" s="15" t="n">
        <v>1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6" t="n">
        <f aca="false">SUM(B23:Z23)</f>
        <v>1</v>
      </c>
      <c r="AB23" s="12" t="n">
        <f aca="false">AA23/20</f>
        <v>0.05</v>
      </c>
      <c r="AC23" s="10"/>
      <c r="AD23" s="13"/>
    </row>
    <row r="24" customFormat="false" ht="12" hidden="false" customHeight="true" outlineLevel="0" collapsed="false">
      <c r="A24" s="15" t="s">
        <v>45</v>
      </c>
      <c r="B24" s="15"/>
      <c r="C24" s="15"/>
      <c r="D24" s="15"/>
      <c r="E24" s="15"/>
      <c r="F24" s="15"/>
      <c r="G24" s="15"/>
      <c r="H24" s="15" t="n">
        <v>1</v>
      </c>
      <c r="I24" s="15"/>
      <c r="J24" s="15"/>
      <c r="K24" s="15"/>
      <c r="L24" s="15" t="n">
        <v>1</v>
      </c>
      <c r="M24" s="15"/>
      <c r="N24" s="15"/>
      <c r="O24" s="15" t="n">
        <v>1</v>
      </c>
      <c r="P24" s="15"/>
      <c r="Q24" s="15"/>
      <c r="R24" s="15" t="n">
        <v>1</v>
      </c>
      <c r="S24" s="15"/>
      <c r="T24" s="15"/>
      <c r="U24" s="15" t="n">
        <v>1</v>
      </c>
      <c r="V24" s="15"/>
      <c r="W24" s="15"/>
      <c r="X24" s="15"/>
      <c r="Y24" s="15"/>
      <c r="Z24" s="15"/>
      <c r="AA24" s="16" t="n">
        <f aca="false">SUM(B24:Z24)</f>
        <v>5</v>
      </c>
      <c r="AB24" s="12" t="n">
        <f aca="false">AA24/20</f>
        <v>0.25</v>
      </c>
      <c r="AC24" s="10"/>
      <c r="AD24" s="13"/>
    </row>
    <row r="25" customFormat="false" ht="12" hidden="false" customHeight="true" outlineLevel="0" collapsed="false">
      <c r="A25" s="17" t="s">
        <v>4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n">
        <f aca="false">SUM(B25:Z25)</f>
        <v>0</v>
      </c>
      <c r="AB25" s="12" t="n">
        <f aca="false">AA25/20</f>
        <v>0</v>
      </c>
      <c r="AC25" s="10"/>
      <c r="AD25" s="13"/>
    </row>
    <row r="26" customFormat="false" ht="12" hidden="false" customHeight="true" outlineLevel="0" collapsed="false">
      <c r="A26" s="18" t="s">
        <v>47</v>
      </c>
      <c r="B26" s="18"/>
      <c r="C26" s="18"/>
      <c r="D26" s="18"/>
      <c r="E26" s="18"/>
      <c r="F26" s="18"/>
      <c r="G26" s="18"/>
      <c r="H26" s="18" t="n">
        <v>1</v>
      </c>
      <c r="I26" s="18"/>
      <c r="J26" s="18"/>
      <c r="K26" s="18" t="n">
        <v>1</v>
      </c>
      <c r="L26" s="18" t="n">
        <v>1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9" t="n">
        <f aca="false">SUM(B26:Z26)</f>
        <v>3</v>
      </c>
      <c r="AB26" s="12" t="n">
        <f aca="false">AA26/20</f>
        <v>0.15</v>
      </c>
      <c r="AC26" s="10"/>
      <c r="AD26" s="13"/>
    </row>
    <row r="27" customFormat="false" ht="12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 t="n">
        <v>1</v>
      </c>
      <c r="H27" s="15" t="n">
        <v>1</v>
      </c>
      <c r="I27" s="15"/>
      <c r="J27" s="15" t="n">
        <v>1</v>
      </c>
      <c r="K27" s="15"/>
      <c r="L27" s="15" t="n">
        <v>1</v>
      </c>
      <c r="M27" s="15"/>
      <c r="N27" s="15"/>
      <c r="O27" s="15" t="n">
        <v>1</v>
      </c>
      <c r="P27" s="15"/>
      <c r="Q27" s="15" t="n">
        <v>1</v>
      </c>
      <c r="R27" s="15" t="n">
        <v>1</v>
      </c>
      <c r="S27" s="15"/>
      <c r="T27" s="15"/>
      <c r="U27" s="15"/>
      <c r="V27" s="15"/>
      <c r="W27" s="15"/>
      <c r="X27" s="15"/>
      <c r="Y27" s="15"/>
      <c r="Z27" s="15"/>
      <c r="AA27" s="16" t="n">
        <f aca="false">SUM(B27:Z27)</f>
        <v>7</v>
      </c>
      <c r="AB27" s="12" t="n">
        <f aca="false">AA27/20</f>
        <v>0.35</v>
      </c>
      <c r="AC27" s="10"/>
      <c r="AD27" s="13"/>
    </row>
    <row r="28" customFormat="false" ht="12" hidden="false" customHeight="true" outlineLevel="0" collapsed="false">
      <c r="A28" s="10" t="s">
        <v>49</v>
      </c>
      <c r="B28" s="10"/>
      <c r="C28" s="10"/>
      <c r="D28" s="10"/>
      <c r="E28" s="10"/>
      <c r="F28" s="10"/>
      <c r="G28" s="10"/>
      <c r="H28" s="10"/>
      <c r="I28" s="14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 t="n">
        <f aca="false">SUM(B28:Z28)</f>
        <v>0</v>
      </c>
      <c r="AB28" s="12" t="n">
        <f aca="false">AA28/20</f>
        <v>0</v>
      </c>
      <c r="AC28" s="10"/>
      <c r="AD28" s="13"/>
    </row>
    <row r="29" customFormat="false" ht="12" hidden="false" customHeight="true" outlineLevel="0" collapsed="false">
      <c r="A29" s="15" t="s">
        <v>50</v>
      </c>
      <c r="B29" s="15"/>
      <c r="C29" s="15"/>
      <c r="D29" s="15"/>
      <c r="E29" s="15"/>
      <c r="F29" s="15"/>
      <c r="G29" s="15" t="n">
        <v>1</v>
      </c>
      <c r="H29" s="15" t="n">
        <v>1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6" t="n">
        <f aca="false">SUM(B29:Z29)</f>
        <v>2</v>
      </c>
      <c r="AB29" s="12" t="n">
        <f aca="false">AA29/20</f>
        <v>0.1</v>
      </c>
      <c r="AC29" s="10"/>
      <c r="AD29" s="13"/>
    </row>
    <row r="30" customFormat="false" ht="12" hidden="false" customHeight="true" outlineLevel="0" collapsed="false">
      <c r="A30" s="10" t="s">
        <v>51</v>
      </c>
      <c r="B30" s="10"/>
      <c r="C30" s="10"/>
      <c r="D30" s="10"/>
      <c r="E30" s="10"/>
      <c r="F30" s="10"/>
      <c r="G30" s="10"/>
      <c r="H30" s="10"/>
      <c r="I30" s="14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 t="n">
        <f aca="false">SUM(B30:Z30)</f>
        <v>0</v>
      </c>
      <c r="AB30" s="12" t="n">
        <f aca="false">AA30/20</f>
        <v>0</v>
      </c>
      <c r="AC30" s="10"/>
      <c r="AD30" s="13"/>
    </row>
    <row r="31" customFormat="false" ht="12" hidden="false" customHeight="true" outlineLevel="0" collapsed="false">
      <c r="A31" s="10" t="s">
        <v>52</v>
      </c>
      <c r="B31" s="10"/>
      <c r="C31" s="10"/>
      <c r="D31" s="10"/>
      <c r="E31" s="10"/>
      <c r="F31" s="10"/>
      <c r="G31" s="10"/>
      <c r="H31" s="10"/>
      <c r="I31" s="14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 t="n">
        <f aca="false">SUM(B31:Z31)</f>
        <v>0</v>
      </c>
      <c r="AB31" s="12" t="n">
        <f aca="false">AA31/20</f>
        <v>0</v>
      </c>
      <c r="AC31" s="10"/>
      <c r="AD31" s="13"/>
    </row>
    <row r="32" customFormat="false" ht="12" hidden="false" customHeight="true" outlineLevel="0" collapsed="false">
      <c r="A32" s="15" t="s">
        <v>53</v>
      </c>
      <c r="B32" s="15" t="n">
        <v>1</v>
      </c>
      <c r="C32" s="15"/>
      <c r="D32" s="15" t="n">
        <v>1</v>
      </c>
      <c r="E32" s="15"/>
      <c r="F32" s="15"/>
      <c r="G32" s="15" t="n">
        <v>1</v>
      </c>
      <c r="H32" s="15"/>
      <c r="I32" s="15"/>
      <c r="J32" s="15" t="n">
        <v>1</v>
      </c>
      <c r="K32" s="15"/>
      <c r="L32" s="15" t="n">
        <v>1</v>
      </c>
      <c r="M32" s="15"/>
      <c r="N32" s="15"/>
      <c r="O32" s="15"/>
      <c r="P32" s="15"/>
      <c r="Q32" s="15"/>
      <c r="R32" s="15" t="n">
        <v>1</v>
      </c>
      <c r="S32" s="15"/>
      <c r="T32" s="15"/>
      <c r="U32" s="15" t="n">
        <v>1</v>
      </c>
      <c r="V32" s="15"/>
      <c r="W32" s="15"/>
      <c r="X32" s="15"/>
      <c r="Y32" s="15"/>
      <c r="Z32" s="15"/>
      <c r="AA32" s="16" t="n">
        <f aca="false">SUM(B32:Z32)</f>
        <v>7</v>
      </c>
      <c r="AB32" s="12" t="n">
        <f aca="false">AA32/20</f>
        <v>0.35</v>
      </c>
      <c r="AC32" s="10"/>
      <c r="AD32" s="13"/>
    </row>
    <row r="33" customFormat="false" ht="12" hidden="false" customHeight="true" outlineLevel="0" collapsed="false">
      <c r="A33" s="15" t="s">
        <v>54</v>
      </c>
      <c r="B33" s="15"/>
      <c r="C33" s="15"/>
      <c r="D33" s="15"/>
      <c r="E33" s="15"/>
      <c r="F33" s="15"/>
      <c r="G33" s="15"/>
      <c r="H33" s="15"/>
      <c r="I33" s="15"/>
      <c r="J33" s="15"/>
      <c r="K33" s="15" t="n">
        <v>1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6" t="n">
        <f aca="false">SUM(B33:Z33)</f>
        <v>1</v>
      </c>
      <c r="AB33" s="12" t="n">
        <f aca="false">AA33/20</f>
        <v>0.05</v>
      </c>
      <c r="AC33" s="10"/>
      <c r="AD33" s="13"/>
    </row>
    <row r="34" customFormat="false" ht="12" hidden="false" customHeight="true" outlineLevel="0" collapsed="false">
      <c r="A34" s="10" t="s">
        <v>55</v>
      </c>
      <c r="B34" s="10"/>
      <c r="C34" s="10"/>
      <c r="D34" s="10"/>
      <c r="E34" s="10"/>
      <c r="F34" s="10"/>
      <c r="G34" s="10"/>
      <c r="H34" s="10"/>
      <c r="I34" s="14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 t="n">
        <f aca="false">SUM(B34:Z34)</f>
        <v>0</v>
      </c>
      <c r="AB34" s="12" t="n">
        <f aca="false">AA34/20</f>
        <v>0</v>
      </c>
      <c r="AC34" s="10"/>
      <c r="AD34" s="13"/>
    </row>
    <row r="35" customFormat="false" ht="12" hidden="false" customHeight="true" outlineLevel="0" collapsed="false">
      <c r="A35" s="15" t="s">
        <v>56</v>
      </c>
      <c r="B35" s="15" t="n">
        <v>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6" t="n">
        <f aca="false">SUM(B35:Z35)</f>
        <v>1</v>
      </c>
      <c r="AB35" s="12" t="n">
        <f aca="false">AA35/20</f>
        <v>0.05</v>
      </c>
      <c r="AC35" s="10"/>
      <c r="AD35" s="13"/>
    </row>
    <row r="36" customFormat="false" ht="12" hidden="false" customHeight="true" outlineLevel="0" collapsed="false">
      <c r="A36" s="15" t="s">
        <v>57</v>
      </c>
      <c r="B36" s="15" t="n">
        <v>1</v>
      </c>
      <c r="C36" s="15"/>
      <c r="D36" s="15"/>
      <c r="E36" s="15"/>
      <c r="F36" s="15" t="n">
        <v>1</v>
      </c>
      <c r="G36" s="15" t="n">
        <v>1</v>
      </c>
      <c r="H36" s="15"/>
      <c r="I36" s="15" t="n">
        <v>1</v>
      </c>
      <c r="J36" s="15" t="n">
        <v>1</v>
      </c>
      <c r="K36" s="15"/>
      <c r="L36" s="15" t="n">
        <v>1</v>
      </c>
      <c r="M36" s="15"/>
      <c r="N36" s="15" t="n">
        <v>1</v>
      </c>
      <c r="O36" s="15" t="n">
        <v>1</v>
      </c>
      <c r="P36" s="15"/>
      <c r="Q36" s="15" t="n">
        <v>1</v>
      </c>
      <c r="R36" s="15" t="n">
        <v>1</v>
      </c>
      <c r="S36" s="15"/>
      <c r="T36" s="15"/>
      <c r="U36" s="15" t="n">
        <v>1</v>
      </c>
      <c r="V36" s="15"/>
      <c r="W36" s="15"/>
      <c r="X36" s="15"/>
      <c r="Y36" s="15"/>
      <c r="Z36" s="15"/>
      <c r="AA36" s="16" t="n">
        <f aca="false">SUM(B36:Z36)</f>
        <v>11</v>
      </c>
      <c r="AB36" s="12" t="n">
        <f aca="false">AA36/20</f>
        <v>0.55</v>
      </c>
      <c r="AC36" s="10"/>
      <c r="AD36" s="13"/>
    </row>
    <row r="37" customFormat="false" ht="12" hidden="false" customHeight="true" outlineLevel="0" collapsed="false">
      <c r="A37" s="15" t="s">
        <v>58</v>
      </c>
      <c r="B37" s="15"/>
      <c r="C37" s="15"/>
      <c r="D37" s="15"/>
      <c r="E37" s="15" t="n">
        <v>1</v>
      </c>
      <c r="F37" s="15" t="n">
        <v>1</v>
      </c>
      <c r="G37" s="15" t="n">
        <v>1</v>
      </c>
      <c r="H37" s="15"/>
      <c r="I37" s="15"/>
      <c r="J37" s="15" t="n">
        <v>1</v>
      </c>
      <c r="K37" s="15"/>
      <c r="L37" s="15"/>
      <c r="M37" s="15"/>
      <c r="N37" s="15" t="n">
        <v>1</v>
      </c>
      <c r="O37" s="15"/>
      <c r="P37" s="15"/>
      <c r="Q37" s="15" t="n">
        <v>1</v>
      </c>
      <c r="R37" s="15" t="n">
        <v>1</v>
      </c>
      <c r="S37" s="15"/>
      <c r="T37" s="15"/>
      <c r="U37" s="15" t="n">
        <v>1</v>
      </c>
      <c r="V37" s="15"/>
      <c r="W37" s="15"/>
      <c r="X37" s="15"/>
      <c r="Y37" s="15"/>
      <c r="Z37" s="15"/>
      <c r="AA37" s="16" t="n">
        <f aca="false">SUM(B37:Z37)</f>
        <v>8</v>
      </c>
      <c r="AB37" s="12" t="n">
        <f aca="false">AA37/20</f>
        <v>0.4</v>
      </c>
      <c r="AC37" s="10"/>
      <c r="AD37" s="13"/>
    </row>
    <row r="38" customFormat="false" ht="12" hidden="false" customHeight="true" outlineLevel="0" collapsed="false">
      <c r="A38" s="15" t="s">
        <v>59</v>
      </c>
      <c r="B38" s="15"/>
      <c r="C38" s="15"/>
      <c r="D38" s="15" t="n">
        <v>1</v>
      </c>
      <c r="E38" s="15"/>
      <c r="F38" s="15" t="n">
        <v>1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1</v>
      </c>
      <c r="M38" s="15" t="n">
        <v>1</v>
      </c>
      <c r="N38" s="15" t="n">
        <v>1</v>
      </c>
      <c r="O38" s="15" t="n">
        <v>1</v>
      </c>
      <c r="P38" s="15" t="n">
        <v>1</v>
      </c>
      <c r="Q38" s="15" t="n">
        <v>1</v>
      </c>
      <c r="R38" s="15" t="n">
        <v>1</v>
      </c>
      <c r="S38" s="15"/>
      <c r="T38" s="15"/>
      <c r="U38" s="15" t="n">
        <v>1</v>
      </c>
      <c r="V38" s="15"/>
      <c r="W38" s="15"/>
      <c r="X38" s="15"/>
      <c r="Y38" s="15"/>
      <c r="Z38" s="15"/>
      <c r="AA38" s="16" t="n">
        <f aca="false">SUM(B38:Z38)</f>
        <v>15</v>
      </c>
      <c r="AB38" s="12" t="n">
        <f aca="false">AA38/20</f>
        <v>0.75</v>
      </c>
      <c r="AC38" s="10"/>
      <c r="AD38" s="13"/>
    </row>
    <row r="39" customFormat="false" ht="12" hidden="false" customHeight="true" outlineLevel="0" collapsed="false">
      <c r="A39" s="10" t="s">
        <v>60</v>
      </c>
      <c r="B39" s="10"/>
      <c r="C39" s="10"/>
      <c r="D39" s="10"/>
      <c r="E39" s="10"/>
      <c r="F39" s="10"/>
      <c r="G39" s="10"/>
      <c r="H39" s="10"/>
      <c r="I39" s="14"/>
      <c r="J39" s="10"/>
      <c r="K39" s="14"/>
      <c r="L39" s="14"/>
      <c r="M39" s="14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 t="n">
        <f aca="false">SUM(B39:Z39)</f>
        <v>0</v>
      </c>
      <c r="AB39" s="12" t="n">
        <f aca="false">AA39/20</f>
        <v>0</v>
      </c>
      <c r="AC39" s="10"/>
      <c r="AD39" s="13"/>
    </row>
    <row r="40" customFormat="false" ht="12" hidden="false" customHeight="true" outlineLevel="0" collapsed="false">
      <c r="A40" s="15" t="s">
        <v>61</v>
      </c>
      <c r="B40" s="15"/>
      <c r="C40" s="15" t="n">
        <v>1</v>
      </c>
      <c r="D40" s="15" t="n">
        <v>1</v>
      </c>
      <c r="E40" s="15"/>
      <c r="F40" s="15" t="n">
        <v>1</v>
      </c>
      <c r="G40" s="15"/>
      <c r="H40" s="15" t="n">
        <v>1</v>
      </c>
      <c r="I40" s="15" t="n">
        <v>1</v>
      </c>
      <c r="J40" s="15" t="n">
        <v>1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6" t="n">
        <f aca="false">SUM(B40:Z40)</f>
        <v>6</v>
      </c>
      <c r="AB40" s="12" t="n">
        <f aca="false">AA40/20</f>
        <v>0.3</v>
      </c>
      <c r="AC40" s="10"/>
      <c r="AD40" s="13"/>
    </row>
    <row r="41" customFormat="false" ht="12" hidden="false" customHeight="true" outlineLevel="0" collapsed="false">
      <c r="A41" s="10" t="s">
        <v>6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 t="n">
        <f aca="false">SUM(B41:Z41)</f>
        <v>0</v>
      </c>
      <c r="AB41" s="12" t="n">
        <f aca="false">AA41/20</f>
        <v>0</v>
      </c>
      <c r="AC41" s="10"/>
      <c r="AD41" s="13"/>
    </row>
    <row r="42" customFormat="false" ht="12" hidden="false" customHeight="true" outlineLevel="0" collapsed="false">
      <c r="A42" s="10" t="s">
        <v>6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 t="n">
        <f aca="false">SUM(B42:Z42)</f>
        <v>0</v>
      </c>
      <c r="AB42" s="12" t="n">
        <f aca="false">AA42/20</f>
        <v>0</v>
      </c>
      <c r="AC42" s="10"/>
      <c r="AD42" s="13"/>
    </row>
    <row r="43" customFormat="false" ht="12" hidden="false" customHeight="true" outlineLevel="0" collapsed="false">
      <c r="A43" s="10" t="s">
        <v>64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 t="n">
        <f aca="false">SUM(B43:Z43)</f>
        <v>0</v>
      </c>
      <c r="AB43" s="12" t="n">
        <f aca="false">AA43/20</f>
        <v>0</v>
      </c>
      <c r="AC43" s="10"/>
      <c r="AD43" s="13"/>
    </row>
    <row r="44" customFormat="false" ht="12" hidden="false" customHeight="true" outlineLevel="0" collapsed="false">
      <c r="A44" s="15" t="s">
        <v>65</v>
      </c>
      <c r="B44" s="15" t="n">
        <v>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n">
        <v>1</v>
      </c>
      <c r="R44" s="15"/>
      <c r="S44" s="15" t="n">
        <v>1</v>
      </c>
      <c r="T44" s="15"/>
      <c r="U44" s="15" t="n">
        <v>1</v>
      </c>
      <c r="V44" s="15"/>
      <c r="W44" s="15"/>
      <c r="X44" s="15"/>
      <c r="Y44" s="15"/>
      <c r="Z44" s="15"/>
      <c r="AA44" s="16" t="n">
        <f aca="false">SUM(B44:Z44)</f>
        <v>4</v>
      </c>
      <c r="AB44" s="12" t="n">
        <f aca="false">AA44/20</f>
        <v>0.2</v>
      </c>
      <c r="AC44" s="10"/>
      <c r="AD44" s="13"/>
    </row>
    <row r="45" customFormat="false" ht="12" hidden="false" customHeight="true" outlineLevel="0" collapsed="false">
      <c r="A45" s="10" t="s">
        <v>6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 t="n">
        <f aca="false">SUM(B45:Z45)</f>
        <v>0</v>
      </c>
      <c r="AB45" s="12" t="n">
        <f aca="false">AA45/20</f>
        <v>0</v>
      </c>
      <c r="AC45" s="10"/>
      <c r="AD45" s="13"/>
    </row>
    <row r="46" customFormat="false" ht="12" hidden="false" customHeight="true" outlineLevel="0" collapsed="false">
      <c r="A46" s="15" t="s">
        <v>67</v>
      </c>
      <c r="B46" s="15"/>
      <c r="C46" s="15"/>
      <c r="D46" s="15"/>
      <c r="E46" s="15"/>
      <c r="F46" s="15"/>
      <c r="G46" s="15"/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5"/>
      <c r="O46" s="15" t="n">
        <v>1</v>
      </c>
      <c r="P46" s="15"/>
      <c r="Q46" s="15"/>
      <c r="R46" s="15"/>
      <c r="S46" s="15"/>
      <c r="T46" s="15" t="n">
        <v>1</v>
      </c>
      <c r="U46" s="15"/>
      <c r="V46" s="15"/>
      <c r="W46" s="15"/>
      <c r="X46" s="15"/>
      <c r="Y46" s="15"/>
      <c r="Z46" s="15"/>
      <c r="AA46" s="16" t="n">
        <f aca="false">SUM(B46:Z46)</f>
        <v>8</v>
      </c>
      <c r="AB46" s="12" t="n">
        <f aca="false">AA46/20</f>
        <v>0.4</v>
      </c>
      <c r="AC46" s="10"/>
      <c r="AD46" s="13"/>
    </row>
    <row r="47" customFormat="false" ht="12" hidden="false" customHeight="true" outlineLevel="0" collapsed="false">
      <c r="A47" s="15" t="s">
        <v>68</v>
      </c>
      <c r="B47" s="15" t="n">
        <v>1</v>
      </c>
      <c r="C47" s="15" t="n">
        <v>1</v>
      </c>
      <c r="D47" s="15"/>
      <c r="E47" s="15" t="n">
        <v>1</v>
      </c>
      <c r="F47" s="15" t="n">
        <v>1</v>
      </c>
      <c r="G47" s="15" t="n">
        <v>1</v>
      </c>
      <c r="H47" s="15"/>
      <c r="I47" s="15"/>
      <c r="J47" s="15" t="n">
        <v>1</v>
      </c>
      <c r="K47" s="15" t="n">
        <v>1</v>
      </c>
      <c r="L47" s="15" t="n">
        <v>1</v>
      </c>
      <c r="M47" s="15" t="n">
        <v>1</v>
      </c>
      <c r="N47" s="15" t="n">
        <v>1</v>
      </c>
      <c r="O47" s="15" t="n">
        <v>1</v>
      </c>
      <c r="P47" s="15"/>
      <c r="Q47" s="15" t="n">
        <v>1</v>
      </c>
      <c r="R47" s="15"/>
      <c r="S47" s="15" t="n">
        <v>1</v>
      </c>
      <c r="T47" s="15" t="n">
        <v>1</v>
      </c>
      <c r="U47" s="15"/>
      <c r="V47" s="15"/>
      <c r="W47" s="15"/>
      <c r="X47" s="15"/>
      <c r="Y47" s="15"/>
      <c r="Z47" s="15"/>
      <c r="AA47" s="16" t="n">
        <f aca="false">SUM(B47:Z47)</f>
        <v>14</v>
      </c>
      <c r="AB47" s="12" t="n">
        <f aca="false">AA47/20</f>
        <v>0.7</v>
      </c>
      <c r="AC47" s="10"/>
      <c r="AD47" s="13"/>
    </row>
    <row r="48" customFormat="false" ht="12" hidden="false" customHeight="true" outlineLevel="0" collapsed="false">
      <c r="A48" s="15" t="s">
        <v>69</v>
      </c>
      <c r="B48" s="15"/>
      <c r="C48" s="15"/>
      <c r="D48" s="15"/>
      <c r="E48" s="15"/>
      <c r="F48" s="15"/>
      <c r="G48" s="15" t="n">
        <v>1</v>
      </c>
      <c r="H48" s="15"/>
      <c r="I48" s="15"/>
      <c r="J48" s="15" t="n">
        <v>1</v>
      </c>
      <c r="K48" s="15"/>
      <c r="L48" s="15" t="n">
        <v>1</v>
      </c>
      <c r="M48" s="15" t="n">
        <v>1</v>
      </c>
      <c r="N48" s="15" t="n">
        <v>1</v>
      </c>
      <c r="O48" s="15"/>
      <c r="P48" s="15"/>
      <c r="Q48" s="15"/>
      <c r="R48" s="15"/>
      <c r="S48" s="15"/>
      <c r="T48" s="15" t="n">
        <v>1</v>
      </c>
      <c r="U48" s="15"/>
      <c r="V48" s="15"/>
      <c r="W48" s="15"/>
      <c r="X48" s="15"/>
      <c r="Y48" s="15"/>
      <c r="Z48" s="15"/>
      <c r="AA48" s="16" t="n">
        <f aca="false">SUM(B48:Z48)</f>
        <v>6</v>
      </c>
      <c r="AB48" s="12" t="n">
        <f aca="false">AA48/20</f>
        <v>0.3</v>
      </c>
      <c r="AC48" s="10"/>
      <c r="AD48" s="13"/>
    </row>
    <row r="49" customFormat="false" ht="12" hidden="false" customHeight="true" outlineLevel="0" collapsed="false">
      <c r="A49" s="15" t="s">
        <v>70</v>
      </c>
      <c r="B49" s="15"/>
      <c r="C49" s="15"/>
      <c r="D49" s="15"/>
      <c r="E49" s="15" t="n">
        <v>1</v>
      </c>
      <c r="F49" s="15"/>
      <c r="G49" s="15" t="n">
        <v>1</v>
      </c>
      <c r="H49" s="15" t="n">
        <v>1</v>
      </c>
      <c r="I49" s="15"/>
      <c r="J49" s="15" t="n">
        <v>1</v>
      </c>
      <c r="K49" s="15" t="n">
        <v>1</v>
      </c>
      <c r="L49" s="15"/>
      <c r="M49" s="15"/>
      <c r="N49" s="15" t="n">
        <v>1</v>
      </c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6" t="n">
        <f aca="false">SUM(B49:Z49)</f>
        <v>6</v>
      </c>
      <c r="AB49" s="12" t="n">
        <f aca="false">AA49/20</f>
        <v>0.3</v>
      </c>
      <c r="AC49" s="10"/>
      <c r="AD49" s="13"/>
    </row>
    <row r="50" customFormat="false" ht="12" hidden="false" customHeight="true" outlineLevel="0" collapsed="false">
      <c r="A50" s="15" t="s">
        <v>71</v>
      </c>
      <c r="B50" s="15"/>
      <c r="C50" s="15"/>
      <c r="D50" s="15"/>
      <c r="E50" s="15"/>
      <c r="F50" s="15"/>
      <c r="G50" s="15" t="n">
        <v>1</v>
      </c>
      <c r="H50" s="15" t="n">
        <v>1</v>
      </c>
      <c r="I50" s="15"/>
      <c r="J50" s="15"/>
      <c r="K50" s="15" t="n">
        <v>1</v>
      </c>
      <c r="L50" s="15" t="n">
        <v>1</v>
      </c>
      <c r="M50" s="15" t="n">
        <v>1</v>
      </c>
      <c r="N50" s="15" t="n">
        <v>1</v>
      </c>
      <c r="O50" s="15" t="n">
        <v>1</v>
      </c>
      <c r="P50" s="15" t="n">
        <v>1</v>
      </c>
      <c r="Q50" s="15" t="n">
        <v>1</v>
      </c>
      <c r="R50" s="15" t="n">
        <v>1</v>
      </c>
      <c r="S50" s="15"/>
      <c r="T50" s="15"/>
      <c r="U50" s="15" t="n">
        <v>1</v>
      </c>
      <c r="V50" s="15"/>
      <c r="W50" s="15"/>
      <c r="X50" s="15"/>
      <c r="Y50" s="15"/>
      <c r="Z50" s="15"/>
      <c r="AA50" s="16" t="n">
        <f aca="false">SUM(B50:Z50)</f>
        <v>11</v>
      </c>
      <c r="AB50" s="12" t="n">
        <f aca="false">AA50/20</f>
        <v>0.55</v>
      </c>
      <c r="AC50" s="10"/>
      <c r="AD50" s="13"/>
    </row>
    <row r="51" customFormat="false" ht="12" hidden="false" customHeight="true" outlineLevel="0" collapsed="false">
      <c r="A51" s="10" t="s">
        <v>7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 t="n">
        <f aca="false">SUM(B51:Z51)</f>
        <v>0</v>
      </c>
      <c r="AB51" s="12" t="n">
        <f aca="false">AA51/20</f>
        <v>0</v>
      </c>
      <c r="AC51" s="10"/>
      <c r="AD51" s="13"/>
    </row>
    <row r="52" customFormat="false" ht="12" hidden="false" customHeight="true" outlineLevel="0" collapsed="false">
      <c r="A52" s="10" t="s">
        <v>73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 t="n">
        <f aca="false">SUM(B52:Z52)</f>
        <v>0</v>
      </c>
      <c r="AB52" s="12" t="n">
        <f aca="false">AA52/20</f>
        <v>0</v>
      </c>
      <c r="AC52" s="10"/>
      <c r="AD52" s="13"/>
    </row>
    <row r="53" customFormat="false" ht="12" hidden="false" customHeight="true" outlineLevel="0" collapsed="false">
      <c r="A53" s="10" t="s">
        <v>7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 t="n">
        <f aca="false">SUM(B53:Z53)</f>
        <v>0</v>
      </c>
      <c r="AB53" s="12" t="n">
        <f aca="false">AA53/20</f>
        <v>0</v>
      </c>
      <c r="AC53" s="10"/>
      <c r="AD53" s="13"/>
    </row>
    <row r="54" customFormat="false" ht="12" hidden="false" customHeight="true" outlineLevel="0" collapsed="false">
      <c r="A54" s="15" t="s">
        <v>75</v>
      </c>
      <c r="B54" s="15"/>
      <c r="C54" s="15" t="n">
        <v>1</v>
      </c>
      <c r="D54" s="15"/>
      <c r="E54" s="15" t="n">
        <v>1</v>
      </c>
      <c r="F54" s="15"/>
      <c r="G54" s="15"/>
      <c r="H54" s="15" t="n">
        <v>1</v>
      </c>
      <c r="I54" s="15"/>
      <c r="J54" s="15" t="n">
        <v>1</v>
      </c>
      <c r="K54" s="15" t="n">
        <v>1</v>
      </c>
      <c r="L54" s="15" t="n">
        <v>1</v>
      </c>
      <c r="M54" s="15"/>
      <c r="N54" s="15"/>
      <c r="O54" s="15" t="n">
        <v>1</v>
      </c>
      <c r="P54" s="15"/>
      <c r="Q54" s="15" t="n">
        <v>1</v>
      </c>
      <c r="R54" s="15" t="n">
        <v>1</v>
      </c>
      <c r="S54" s="15" t="n">
        <v>1</v>
      </c>
      <c r="T54" s="15"/>
      <c r="U54" s="15" t="n">
        <v>1</v>
      </c>
      <c r="V54" s="15"/>
      <c r="W54" s="15"/>
      <c r="X54" s="15"/>
      <c r="Y54" s="15"/>
      <c r="Z54" s="15"/>
      <c r="AA54" s="16" t="n">
        <f aca="false">SUM(B54:Z54)</f>
        <v>11</v>
      </c>
      <c r="AB54" s="12" t="n">
        <f aca="false">AA54/20</f>
        <v>0.55</v>
      </c>
      <c r="AC54" s="10"/>
      <c r="AD54" s="13"/>
    </row>
    <row r="55" customFormat="false" ht="12" hidden="false" customHeight="true" outlineLevel="0" collapsed="false">
      <c r="A55" s="15" t="s">
        <v>76</v>
      </c>
      <c r="B55" s="15"/>
      <c r="C55" s="15" t="n">
        <v>1</v>
      </c>
      <c r="D55" s="15"/>
      <c r="E55" s="15"/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5" t="n">
        <v>1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1</v>
      </c>
      <c r="T55" s="15" t="n">
        <v>1</v>
      </c>
      <c r="U55" s="15" t="n">
        <v>1</v>
      </c>
      <c r="V55" s="15"/>
      <c r="W55" s="15"/>
      <c r="X55" s="15"/>
      <c r="Y55" s="15"/>
      <c r="Z55" s="15"/>
      <c r="AA55" s="16" t="n">
        <f aca="false">SUM(B55:Z55)</f>
        <v>17</v>
      </c>
      <c r="AB55" s="12" t="n">
        <f aca="false">AA55/20</f>
        <v>0.85</v>
      </c>
      <c r="AC55" s="10"/>
      <c r="AD55" s="13"/>
    </row>
    <row r="56" customFormat="false" ht="12" hidden="false" customHeight="true" outlineLevel="0" collapsed="false">
      <c r="A56" s="20" t="s">
        <v>77</v>
      </c>
      <c r="B56" s="20" t="n">
        <f aca="false">SUM(B2:B55)</f>
        <v>8</v>
      </c>
      <c r="C56" s="20" t="n">
        <f aca="false">SUM(C2:C55)</f>
        <v>8</v>
      </c>
      <c r="D56" s="20" t="n">
        <f aca="false">SUM(D2:D55)</f>
        <v>8</v>
      </c>
      <c r="E56" s="20" t="n">
        <f aca="false">SUM(E2:E55)</f>
        <v>9</v>
      </c>
      <c r="F56" s="20" t="n">
        <f aca="false">SUM(F2:F55)</f>
        <v>9</v>
      </c>
      <c r="G56" s="20" t="n">
        <f aca="false">SUM(G2:G55)</f>
        <v>14</v>
      </c>
      <c r="H56" s="20" t="n">
        <f aca="false">SUM(H2:H55)</f>
        <v>14</v>
      </c>
      <c r="I56" s="20" t="n">
        <f aca="false">SUM(I2:I55)</f>
        <v>7</v>
      </c>
      <c r="J56" s="20" t="n">
        <f aca="false">SUM(J2:J55)</f>
        <v>19</v>
      </c>
      <c r="K56" s="20" t="n">
        <f aca="false">SUM(K2:K55)</f>
        <v>12</v>
      </c>
      <c r="L56" s="20" t="n">
        <f aca="false">SUM(L2:L55)</f>
        <v>15</v>
      </c>
      <c r="M56" s="20" t="n">
        <f aca="false">SUM(M2:M55)</f>
        <v>8</v>
      </c>
      <c r="N56" s="20" t="n">
        <f aca="false">SUM(N2:N55)</f>
        <v>11</v>
      </c>
      <c r="O56" s="20" t="n">
        <f aca="false">SUM(O2:O55)</f>
        <v>14</v>
      </c>
      <c r="P56" s="20" t="n">
        <f aca="false">SUM(P2:P55)</f>
        <v>7</v>
      </c>
      <c r="Q56" s="20" t="n">
        <f aca="false">SUM(Q2:Q55)</f>
        <v>13</v>
      </c>
      <c r="R56" s="20" t="n">
        <f aca="false">SUM(R2:R55)</f>
        <v>12</v>
      </c>
      <c r="S56" s="20" t="n">
        <f aca="false">SUM(S2:S55)</f>
        <v>7</v>
      </c>
      <c r="T56" s="20" t="n">
        <f aca="false">SUM(T2:T55)</f>
        <v>6</v>
      </c>
      <c r="U56" s="20" t="n">
        <f aca="false">SUM(U2:U55)</f>
        <v>15</v>
      </c>
      <c r="V56" s="20"/>
      <c r="W56" s="20"/>
      <c r="X56" s="20"/>
      <c r="Y56" s="20"/>
      <c r="Z56" s="20"/>
      <c r="AA56" s="20"/>
      <c r="AB56" s="21"/>
      <c r="AC56" s="10"/>
    </row>
    <row r="57" customFormat="false" ht="12.75" hidden="false" customHeight="false" outlineLevel="0" collapsed="false">
      <c r="AB57" s="22"/>
    </row>
    <row r="58" customFormat="false" ht="12.75" hidden="false" customHeight="false" outlineLevel="0" collapsed="false">
      <c r="AB58" s="22"/>
    </row>
  </sheetData>
  <printOptions headings="false" gridLines="tru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6:42Z</dcterms:created>
  <dc:creator>Manfred Schoch</dc:creator>
  <dc:description/>
  <dc:language>en-US</dc:language>
  <cp:lastModifiedBy>matze</cp:lastModifiedBy>
  <cp:lastPrinted>2007-12-25T15:11:19Z</cp:lastPrinted>
  <dcterms:modified xsi:type="dcterms:W3CDTF">2010-02-23T16:32:23Z</dcterms:modified>
  <cp:revision>0</cp:revision>
  <dc:subject/>
  <dc:title/>
</cp:coreProperties>
</file>