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B 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Torschützen=liste            KSC - AH       2008              Name</t>
  </si>
  <si>
    <t xml:space="preserve">05.01.08 Hallenturnier Oberwolfach 5 / 6</t>
  </si>
  <si>
    <t xml:space="preserve">12.01.08 Ü 40 TGA Rottweil  5 / 8</t>
  </si>
  <si>
    <t xml:space="preserve">19.01.08 Hallenturnier VFR Hornberg 8 / 9</t>
  </si>
  <si>
    <t xml:space="preserve">16.02.08 Ü40 Schiltach   2/10</t>
  </si>
  <si>
    <t xml:space="preserve">08.03.08 Hallenturnier Alpirsbach  6 / 12</t>
  </si>
  <si>
    <t xml:space="preserve">19.04.08 FV Biberach - SC Kaltbrunn 4 : 3</t>
  </si>
  <si>
    <t xml:space="preserve">08.05.08 FC Kirnbach - SC Kaltbrunn 0 : 0</t>
  </si>
  <si>
    <t xml:space="preserve">17.05.08 Oberhamersbach - SC Kaltbrunn 3 : 2</t>
  </si>
  <si>
    <t xml:space="preserve">30.05.08 Bösingen - SC Kaltbrunn   5 : 2</t>
  </si>
  <si>
    <t xml:space="preserve">14.06.08 SC Kaltbrunn - TGA Rottweil 4 : 3</t>
  </si>
  <si>
    <t xml:space="preserve">28.06.08 SC Kaltbrunn - SV Lampoldshausen 6:2</t>
  </si>
  <si>
    <t xml:space="preserve">19.07.08 Kleinfeldturnier SC Önsbach 6/8</t>
  </si>
  <si>
    <t xml:space="preserve">06.09.08 Großfeldturnier Rötenberg 4/5</t>
  </si>
  <si>
    <t xml:space="preserve">04.10.08 Kleinfeldturnier SV Glatten 6/10</t>
  </si>
  <si>
    <t xml:space="preserve">11.11.08 Hallenturnier FC Kirnbach 18 / 20</t>
  </si>
  <si>
    <t xml:space="preserve">22.11.08 Hallenturnier Ü40 Wasseralf. 4 / 10</t>
  </si>
  <si>
    <t xml:space="preserve">29.11.08 Hallenturnier SC Kaltbrunn  9 / 15</t>
  </si>
  <si>
    <t xml:space="preserve">Gesamttore</t>
  </si>
  <si>
    <t xml:space="preserve">Allgeier Martin</t>
  </si>
  <si>
    <t xml:space="preserve">Armbruster Dieter</t>
  </si>
  <si>
    <t xml:space="preserve">Armbruster Martin</t>
  </si>
  <si>
    <t xml:space="preserve">Borho Meinrad</t>
  </si>
  <si>
    <t xml:space="preserve">Brand Hans-Jürgen</t>
  </si>
  <si>
    <t xml:space="preserve">Dieterle Wendelin</t>
  </si>
  <si>
    <t xml:space="preserve">Finkbeiner Klaus</t>
  </si>
  <si>
    <t xml:space="preserve">Finkbeiner Thomas</t>
  </si>
  <si>
    <t xml:space="preserve">Gäckle Martin</t>
  </si>
  <si>
    <t xml:space="preserve">Gebele Karl</t>
  </si>
  <si>
    <t xml:space="preserve">Göhring Heinrich</t>
  </si>
  <si>
    <t xml:space="preserve">Göhring Siegfried</t>
  </si>
  <si>
    <t xml:space="preserve">Gözukara Ahmed</t>
  </si>
  <si>
    <t xml:space="preserve">Güven Bahadir</t>
  </si>
  <si>
    <t xml:space="preserve">Haas Hans-Joachim</t>
  </si>
  <si>
    <t xml:space="preserve">Haberer Klemens</t>
  </si>
  <si>
    <t xml:space="preserve">Harter Christoph</t>
  </si>
  <si>
    <t xml:space="preserve">Harter Harald</t>
  </si>
  <si>
    <t xml:space="preserve">Harter Helmut</t>
  </si>
  <si>
    <t xml:space="preserve">Harter Michael</t>
  </si>
  <si>
    <t xml:space="preserve">Harter Reinhard</t>
  </si>
  <si>
    <t xml:space="preserve">Harter Thomas</t>
  </si>
  <si>
    <t xml:space="preserve">Harter Ulrich</t>
  </si>
  <si>
    <t xml:space="preserve">Harter Wolfgang</t>
  </si>
  <si>
    <t xml:space="preserve">Hauer Konrad</t>
  </si>
  <si>
    <t xml:space="preserve">Hauer Hermann</t>
  </si>
  <si>
    <t xml:space="preserve">Hauer Thomas</t>
  </si>
  <si>
    <t xml:space="preserve">Ipek Atila</t>
  </si>
  <si>
    <t xml:space="preserve">Jehle Hubert</t>
  </si>
  <si>
    <t xml:space="preserve">Jehle Karl-Friedrich</t>
  </si>
  <si>
    <t xml:space="preserve">Lachenmaier Peter</t>
  </si>
  <si>
    <t xml:space="preserve">Mansour Raschid</t>
  </si>
  <si>
    <t xml:space="preserve">Mariani Daniele</t>
  </si>
  <si>
    <t xml:space="preserve">Mäntele Elmar</t>
  </si>
  <si>
    <t xml:space="preserve">Mäntele Stefan</t>
  </si>
  <si>
    <t xml:space="preserve">Mäntele Volker</t>
  </si>
  <si>
    <t xml:space="preserve">Oberacker Gerold</t>
  </si>
  <si>
    <t xml:space="preserve">Oberföll Thomas</t>
  </si>
  <si>
    <t xml:space="preserve">Rieger, Timo</t>
  </si>
  <si>
    <t xml:space="preserve">Rittmann Wolfgang</t>
  </si>
  <si>
    <t xml:space="preserve">Schmid Karl-Philipp</t>
  </si>
  <si>
    <t xml:space="preserve">Schmid Martin  ( Mautz )</t>
  </si>
  <si>
    <t xml:space="preserve">Schmid Martin  ( Meile )</t>
  </si>
  <si>
    <t xml:space="preserve">Schmid Thomas</t>
  </si>
  <si>
    <t xml:space="preserve">Schneidereit Joachim</t>
  </si>
  <si>
    <t xml:space="preserve">Schoch Manfred</t>
  </si>
  <si>
    <t xml:space="preserve">Stehle Michael</t>
  </si>
  <si>
    <t xml:space="preserve">Tex Jakob</t>
  </si>
  <si>
    <t xml:space="preserve">Tolga, Yanis</t>
  </si>
  <si>
    <t xml:space="preserve">Waidele Hans-Peter</t>
  </si>
  <si>
    <t xml:space="preserve">Waidele Joachim</t>
  </si>
  <si>
    <t xml:space="preserve">Weiß, Marco</t>
  </si>
  <si>
    <t xml:space="preserve">Wichmann Wolfgang</t>
  </si>
  <si>
    <t xml:space="preserve">Wöhrle Walter</t>
  </si>
  <si>
    <t xml:space="preserve">Eigentor</t>
  </si>
  <si>
    <t xml:space="preserve">G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6" activeCellId="0" sqref="R5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8" min="2" style="0" width="2.42"/>
    <col collapsed="false" customWidth="true" hidden="false" outlineLevel="0" max="9" min="9" style="0" width="2.28"/>
    <col collapsed="false" customWidth="true" hidden="false" outlineLevel="0" max="10" min="10" style="0" width="2.42"/>
    <col collapsed="false" customWidth="true" hidden="false" outlineLevel="0" max="16" min="11" style="0" width="2.28"/>
    <col collapsed="false" customWidth="true" hidden="false" outlineLevel="0" max="18" min="17" style="0" width="2.99"/>
    <col collapsed="false" customWidth="true" hidden="false" outlineLevel="0" max="27" min="19" style="0" width="2.28"/>
    <col collapsed="false" customWidth="true" hidden="false" outlineLevel="0" max="28" min="28" style="0" width="3.28"/>
  </cols>
  <sheetData>
    <row r="1" customFormat="false" ht="181.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3" t="s">
        <v>16</v>
      </c>
      <c r="R1" s="3" t="s">
        <v>17</v>
      </c>
      <c r="S1" s="5"/>
      <c r="T1" s="5"/>
      <c r="U1" s="5"/>
      <c r="V1" s="5"/>
      <c r="W1" s="5"/>
      <c r="X1" s="5"/>
      <c r="Y1" s="5"/>
      <c r="Z1" s="5"/>
      <c r="AA1" s="6"/>
      <c r="AB1" s="7" t="s">
        <v>18</v>
      </c>
    </row>
    <row r="2" customFormat="false" ht="12" hidden="false" customHeight="true" outlineLevel="0" collapsed="false">
      <c r="A2" s="8" t="s">
        <v>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9" t="n">
        <f aca="false">SUM(B2:AA2)</f>
        <v>0</v>
      </c>
    </row>
    <row r="3" customFormat="false" ht="12" hidden="false" customHeight="true" outlineLevel="0" collapsed="false">
      <c r="A3" s="8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 t="n">
        <f aca="false">SUM(B3:AA3)</f>
        <v>0</v>
      </c>
    </row>
    <row r="4" customFormat="false" ht="12" hidden="false" customHeight="true" outlineLevel="0" collapsed="false">
      <c r="A4" s="8" t="s">
        <v>2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 t="n">
        <f aca="false">SUM(B4:AA4)</f>
        <v>0</v>
      </c>
    </row>
    <row r="5" customFormat="false" ht="12" hidden="false" customHeight="true" outlineLevel="0" collapsed="false">
      <c r="A5" s="8" t="s">
        <v>22</v>
      </c>
      <c r="B5" s="8"/>
      <c r="C5" s="8"/>
      <c r="D5" s="8"/>
      <c r="E5" s="10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 t="n">
        <f aca="false">SUM(B5:AA5)</f>
        <v>0</v>
      </c>
    </row>
    <row r="6" customFormat="false" ht="12" hidden="false" customHeight="true" outlineLevel="0" collapsed="false">
      <c r="A6" s="8" t="s">
        <v>2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9" t="n">
        <f aca="false">SUM(B6:AA6)</f>
        <v>0</v>
      </c>
    </row>
    <row r="7" customFormat="false" ht="12" hidden="false" customHeight="true" outlineLevel="0" collapsed="false">
      <c r="A7" s="8" t="s">
        <v>2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9" t="n">
        <f aca="false">SUM(B7:AA7)</f>
        <v>0</v>
      </c>
    </row>
    <row r="8" customFormat="false" ht="12" hidden="false" customHeight="true" outlineLevel="0" collapsed="false">
      <c r="A8" s="8" t="s">
        <v>2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9" t="n">
        <f aca="false">SUM(B8:AA8)</f>
        <v>0</v>
      </c>
    </row>
    <row r="9" customFormat="false" ht="12" hidden="false" customHeight="true" outlineLevel="0" collapsed="false">
      <c r="A9" s="8" t="s">
        <v>2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9" t="n">
        <f aca="false">SUM(B9:AA9)</f>
        <v>0</v>
      </c>
    </row>
    <row r="10" customFormat="false" ht="12" hidden="false" customHeight="true" outlineLevel="0" collapsed="false">
      <c r="A10" s="8" t="s">
        <v>2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9" t="n">
        <f aca="false">SUM(B10:AA10)</f>
        <v>0</v>
      </c>
    </row>
    <row r="11" customFormat="false" ht="12" hidden="false" customHeight="true" outlineLevel="0" collapsed="false">
      <c r="A11" s="8" t="s">
        <v>28</v>
      </c>
      <c r="B11" s="8" t="n">
        <v>1</v>
      </c>
      <c r="C11" s="8" t="n">
        <v>3</v>
      </c>
      <c r="D11" s="8"/>
      <c r="E11" s="8" t="n">
        <v>4</v>
      </c>
      <c r="F11" s="8"/>
      <c r="G11" s="8" t="n">
        <v>2</v>
      </c>
      <c r="H11" s="8"/>
      <c r="I11" s="8"/>
      <c r="J11" s="8"/>
      <c r="K11" s="8"/>
      <c r="L11" s="8" t="n">
        <v>1</v>
      </c>
      <c r="M11" s="8"/>
      <c r="N11" s="8"/>
      <c r="O11" s="8"/>
      <c r="P11" s="8" t="n">
        <v>2</v>
      </c>
      <c r="Q11" s="8" t="n">
        <v>6</v>
      </c>
      <c r="R11" s="8" t="n">
        <v>2</v>
      </c>
      <c r="S11" s="8"/>
      <c r="T11" s="8"/>
      <c r="U11" s="8"/>
      <c r="V11" s="8"/>
      <c r="W11" s="8"/>
      <c r="X11" s="8"/>
      <c r="Y11" s="8"/>
      <c r="Z11" s="8"/>
      <c r="AA11" s="8"/>
      <c r="AB11" s="11" t="n">
        <f aca="false">SUM(B11:AA11)</f>
        <v>21</v>
      </c>
    </row>
    <row r="12" customFormat="false" ht="12" hidden="false" customHeight="true" outlineLevel="0" collapsed="false">
      <c r="A12" s="8" t="s">
        <v>29</v>
      </c>
      <c r="B12" s="8" t="n">
        <v>1</v>
      </c>
      <c r="C12" s="8" t="n">
        <v>3</v>
      </c>
      <c r="D12" s="8"/>
      <c r="E12" s="8"/>
      <c r="F12" s="8" t="n">
        <v>2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 t="n">
        <v>2</v>
      </c>
      <c r="S12" s="8"/>
      <c r="T12" s="8"/>
      <c r="U12" s="8"/>
      <c r="V12" s="8"/>
      <c r="W12" s="8"/>
      <c r="X12" s="8"/>
      <c r="Y12" s="8"/>
      <c r="Z12" s="8"/>
      <c r="AA12" s="8"/>
      <c r="AB12" s="9" t="n">
        <f aca="false">SUM(B12:AA12)</f>
        <v>8</v>
      </c>
    </row>
    <row r="13" customFormat="false" ht="12" hidden="false" customHeight="true" outlineLevel="0" collapsed="false">
      <c r="A13" s="8" t="s">
        <v>30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9" t="n">
        <f aca="false">SUM(B13:AA13)</f>
        <v>0</v>
      </c>
    </row>
    <row r="14" customFormat="false" ht="12" hidden="false" customHeight="true" outlineLevel="0" collapsed="false">
      <c r="A14" s="8" t="s">
        <v>31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9" t="n">
        <f aca="false">SUM(B14:AA14)</f>
        <v>0</v>
      </c>
    </row>
    <row r="15" customFormat="false" ht="12" hidden="false" customHeight="tru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9" t="n">
        <f aca="false">SUM(B15:AA15)</f>
        <v>0</v>
      </c>
    </row>
    <row r="16" customFormat="false" ht="12" hidden="false" customHeight="true" outlineLevel="0" collapsed="false">
      <c r="A16" s="8" t="s">
        <v>33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9" t="n">
        <f aca="false">SUM(B16:AA16)</f>
        <v>0</v>
      </c>
    </row>
    <row r="17" customFormat="false" ht="12" hidden="false" customHeight="true" outlineLevel="0" collapsed="false">
      <c r="A17" s="8" t="s">
        <v>34</v>
      </c>
      <c r="B17" s="8"/>
      <c r="C17" s="8" t="n">
        <v>1</v>
      </c>
      <c r="D17" s="8"/>
      <c r="E17" s="8" t="n">
        <v>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9" t="n">
        <f aca="false">SUM(B17:AA17)</f>
        <v>3</v>
      </c>
    </row>
    <row r="18" customFormat="false" ht="12" hidden="false" customHeight="true" outlineLevel="0" collapsed="false">
      <c r="A18" s="8" t="s">
        <v>3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9" t="n">
        <f aca="false">SUM(B18:AA18)</f>
        <v>0</v>
      </c>
    </row>
    <row r="19" customFormat="false" ht="12" hidden="false" customHeight="true" outlineLevel="0" collapsed="false">
      <c r="A19" s="8" t="s">
        <v>36</v>
      </c>
      <c r="B19" s="8"/>
      <c r="C19" s="8" t="n">
        <v>1</v>
      </c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9" t="n">
        <f aca="false">SUM(B19:AA19)</f>
        <v>1</v>
      </c>
    </row>
    <row r="20" customFormat="false" ht="12" hidden="false" customHeight="true" outlineLevel="0" collapsed="false">
      <c r="A20" s="8" t="s">
        <v>37</v>
      </c>
      <c r="B20" s="8"/>
      <c r="C20" s="8" t="n">
        <v>1</v>
      </c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9" t="n">
        <f aca="false">SUM(B20:AA20)</f>
        <v>1</v>
      </c>
    </row>
    <row r="21" customFormat="false" ht="12" hidden="false" customHeight="true" outlineLevel="0" collapsed="false">
      <c r="A21" s="8" t="s">
        <v>38</v>
      </c>
      <c r="B21" s="8" t="n">
        <v>2</v>
      </c>
      <c r="C21" s="8"/>
      <c r="D21" s="8"/>
      <c r="E21" s="8"/>
      <c r="F21" s="8"/>
      <c r="G21" s="8"/>
      <c r="H21" s="8"/>
      <c r="I21" s="8"/>
      <c r="J21" s="8"/>
      <c r="K21" s="8"/>
      <c r="L21" s="8" t="n">
        <v>3</v>
      </c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9" t="n">
        <f aca="false">SUM(B21:AA21)</f>
        <v>5</v>
      </c>
    </row>
    <row r="22" customFormat="false" ht="12" hidden="false" customHeight="true" outlineLevel="0" collapsed="false">
      <c r="A22" s="8" t="s">
        <v>39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9" t="n">
        <f aca="false">SUM(B22:AA22)</f>
        <v>0</v>
      </c>
    </row>
    <row r="23" customFormat="false" ht="12" hidden="false" customHeight="true" outlineLevel="0" collapsed="false">
      <c r="A23" s="8" t="s">
        <v>4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9" t="n">
        <f aca="false">SUM(B23:AA23)</f>
        <v>0</v>
      </c>
    </row>
    <row r="24" customFormat="false" ht="12" hidden="false" customHeight="true" outlineLevel="0" collapsed="false">
      <c r="A24" s="8" t="s">
        <v>41</v>
      </c>
      <c r="B24" s="8"/>
      <c r="C24" s="8"/>
      <c r="D24" s="8"/>
      <c r="E24" s="10"/>
      <c r="F24" s="8"/>
      <c r="G24" s="8"/>
      <c r="H24" s="8"/>
      <c r="I24" s="8"/>
      <c r="J24" s="8" t="n">
        <v>1</v>
      </c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9" t="n">
        <f aca="false">SUM(B24:AA24)</f>
        <v>1</v>
      </c>
    </row>
    <row r="25" customFormat="false" ht="12" hidden="false" customHeight="true" outlineLevel="0" collapsed="false">
      <c r="A25" s="8" t="s">
        <v>4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9" t="n">
        <f aca="false">SUM(B25:AA25)</f>
        <v>0</v>
      </c>
    </row>
    <row r="26" customFormat="false" ht="12" hidden="false" customHeight="true" outlineLevel="0" collapsed="false">
      <c r="A26" s="8" t="s">
        <v>4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9" t="n">
        <f aca="false">SUM(B26:AA26)</f>
        <v>0</v>
      </c>
    </row>
    <row r="27" customFormat="false" ht="12" hidden="false" customHeight="true" outlineLevel="0" collapsed="false">
      <c r="A27" s="8" t="s">
        <v>44</v>
      </c>
      <c r="B27" s="8"/>
      <c r="C27" s="8"/>
      <c r="D27" s="8" t="n">
        <v>1</v>
      </c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 t="n">
        <v>1</v>
      </c>
      <c r="S27" s="8"/>
      <c r="T27" s="8"/>
      <c r="U27" s="8"/>
      <c r="V27" s="8"/>
      <c r="W27" s="8"/>
      <c r="X27" s="8"/>
      <c r="Y27" s="8"/>
      <c r="Z27" s="8"/>
      <c r="AA27" s="8"/>
      <c r="AB27" s="9" t="n">
        <f aca="false">SUM(B27:AA27)</f>
        <v>2</v>
      </c>
    </row>
    <row r="28" customFormat="false" ht="12" hidden="false" customHeight="true" outlineLevel="0" collapsed="false">
      <c r="A28" s="8" t="s">
        <v>4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9" t="n">
        <f aca="false">SUM(B28:AA28)</f>
        <v>0</v>
      </c>
    </row>
    <row r="29" customFormat="false" ht="12" hidden="false" customHeight="true" outlineLevel="0" collapsed="false">
      <c r="A29" s="8" t="s">
        <v>46</v>
      </c>
      <c r="B29" s="8"/>
      <c r="C29" s="8"/>
      <c r="D29" s="8"/>
      <c r="E29" s="8"/>
      <c r="F29" s="8" t="n">
        <v>1</v>
      </c>
      <c r="G29" s="8"/>
      <c r="H29" s="8"/>
      <c r="I29" s="8" t="n">
        <v>1</v>
      </c>
      <c r="J29" s="8"/>
      <c r="K29" s="8"/>
      <c r="L29" s="8" t="n">
        <v>1</v>
      </c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9" t="n">
        <f aca="false">SUM(B29:AA29)</f>
        <v>3</v>
      </c>
    </row>
    <row r="30" customFormat="false" ht="12" hidden="false" customHeight="true" outlineLevel="0" collapsed="false">
      <c r="A30" s="8" t="s">
        <v>4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9" t="n">
        <f aca="false">SUM(B30:AA30)</f>
        <v>0</v>
      </c>
    </row>
    <row r="31" customFormat="false" ht="12" hidden="false" customHeight="true" outlineLevel="0" collapsed="false">
      <c r="A31" s="8" t="s">
        <v>48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9" t="n">
        <f aca="false">SUM(B31:AA31)</f>
        <v>0</v>
      </c>
    </row>
    <row r="32" customFormat="false" ht="12" hidden="false" customHeight="true" outlineLevel="0" collapsed="false">
      <c r="A32" s="8" t="s">
        <v>49</v>
      </c>
      <c r="B32" s="8"/>
      <c r="C32" s="8"/>
      <c r="D32" s="8"/>
      <c r="E32" s="8" t="n">
        <v>3</v>
      </c>
      <c r="F32" s="8"/>
      <c r="G32" s="8" t="n">
        <v>1</v>
      </c>
      <c r="H32" s="8"/>
      <c r="I32" s="8"/>
      <c r="J32" s="8"/>
      <c r="K32" s="8" t="n">
        <v>2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11" t="n">
        <f aca="false">SUM(B32:AA32)</f>
        <v>6</v>
      </c>
    </row>
    <row r="33" customFormat="false" ht="12" hidden="false" customHeight="true" outlineLevel="0" collapsed="false">
      <c r="A33" s="8" t="s">
        <v>50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9" t="n">
        <f aca="false">SUM(B33:AA33)</f>
        <v>0</v>
      </c>
    </row>
    <row r="34" customFormat="false" ht="12" hidden="false" customHeight="true" outlineLevel="0" collapsed="false">
      <c r="A34" s="8" t="s">
        <v>51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9" t="n">
        <f aca="false">SUM(B34:AA34)</f>
        <v>0</v>
      </c>
    </row>
    <row r="35" customFormat="false" ht="12" hidden="false" customHeight="true" outlineLevel="0" collapsed="false">
      <c r="A35" s="8" t="s">
        <v>52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9" t="n">
        <f aca="false">SUM(B35:AA35)</f>
        <v>0</v>
      </c>
    </row>
    <row r="36" customFormat="false" ht="12" hidden="false" customHeight="true" outlineLevel="0" collapsed="false">
      <c r="A36" s="8" t="s">
        <v>53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9" t="n">
        <f aca="false">SUM(B36:AA36)</f>
        <v>0</v>
      </c>
    </row>
    <row r="37" customFormat="false" ht="12" hidden="false" customHeight="true" outlineLevel="0" collapsed="false">
      <c r="A37" s="8" t="s">
        <v>54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9" t="n">
        <f aca="false">SUM(B37:AA37)</f>
        <v>0</v>
      </c>
    </row>
    <row r="38" customFormat="false" ht="12" hidden="false" customHeight="true" outlineLevel="0" collapsed="false">
      <c r="A38" s="8" t="s">
        <v>55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 t="n">
        <v>1</v>
      </c>
      <c r="N38" s="8"/>
      <c r="O38" s="8"/>
      <c r="P38" s="8"/>
      <c r="Q38" s="8"/>
      <c r="R38" s="8" t="n">
        <v>1</v>
      </c>
      <c r="S38" s="8"/>
      <c r="T38" s="8"/>
      <c r="U38" s="8"/>
      <c r="V38" s="8"/>
      <c r="W38" s="8"/>
      <c r="X38" s="8"/>
      <c r="Y38" s="8"/>
      <c r="Z38" s="8"/>
      <c r="AA38" s="8"/>
      <c r="AB38" s="9" t="n">
        <f aca="false">SUM(B38:AA38)</f>
        <v>2</v>
      </c>
    </row>
    <row r="39" customFormat="false" ht="12" hidden="false" customHeight="true" outlineLevel="0" collapsed="false">
      <c r="A39" s="8" t="s">
        <v>5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9" t="n">
        <f aca="false">SUM(B39:AA39)</f>
        <v>0</v>
      </c>
    </row>
    <row r="40" customFormat="false" ht="12" hidden="false" customHeight="true" outlineLevel="0" collapsed="false">
      <c r="A40" s="8" t="s">
        <v>57</v>
      </c>
      <c r="B40" s="8" t="n">
        <v>1</v>
      </c>
      <c r="C40" s="8"/>
      <c r="D40" s="8"/>
      <c r="E40" s="8"/>
      <c r="F40" s="8" t="n">
        <v>2</v>
      </c>
      <c r="G40" s="8"/>
      <c r="H40" s="8"/>
      <c r="I40" s="8"/>
      <c r="J40" s="8"/>
      <c r="K40" s="8"/>
      <c r="L40" s="8" t="n">
        <v>1</v>
      </c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9" t="n">
        <f aca="false">SUM(B40:AA40)</f>
        <v>4</v>
      </c>
    </row>
    <row r="41" customFormat="false" ht="12" hidden="false" customHeight="true" outlineLevel="0" collapsed="false">
      <c r="A41" s="8" t="s">
        <v>58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9" t="n">
        <f aca="false">SUM(B41:AA41)</f>
        <v>0</v>
      </c>
    </row>
    <row r="42" customFormat="false" ht="12" hidden="false" customHeight="true" outlineLevel="0" collapsed="false">
      <c r="A42" s="8" t="s">
        <v>59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9" t="n">
        <f aca="false">SUM(B42:AA42)</f>
        <v>0</v>
      </c>
    </row>
    <row r="43" customFormat="false" ht="12" hidden="false" customHeight="true" outlineLevel="0" collapsed="false">
      <c r="A43" s="8" t="s">
        <v>60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9" t="n">
        <f aca="false">SUM(B43:AA43)</f>
        <v>0</v>
      </c>
    </row>
    <row r="44" customFormat="false" ht="12" hidden="false" customHeight="true" outlineLevel="0" collapsed="false">
      <c r="A44" s="8" t="s">
        <v>61</v>
      </c>
      <c r="B44" s="8"/>
      <c r="C44" s="8"/>
      <c r="D44" s="8" t="n">
        <v>1</v>
      </c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9" t="n">
        <f aca="false">SUM(B44:AA44)</f>
        <v>1</v>
      </c>
    </row>
    <row r="45" customFormat="false" ht="12" hidden="false" customHeight="true" outlineLevel="0" collapsed="false">
      <c r="A45" s="8" t="s">
        <v>62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9" t="n">
        <f aca="false">SUM(B45:AA45)</f>
        <v>0</v>
      </c>
    </row>
    <row r="46" customFormat="false" ht="12" hidden="false" customHeight="true" outlineLevel="0" collapsed="false">
      <c r="A46" s="8" t="s">
        <v>63</v>
      </c>
      <c r="B46" s="8"/>
      <c r="C46" s="8"/>
      <c r="D46" s="8"/>
      <c r="E46" s="8"/>
      <c r="F46" s="8"/>
      <c r="G46" s="8"/>
      <c r="H46" s="8"/>
      <c r="I46" s="8"/>
      <c r="J46" s="8" t="n">
        <v>1</v>
      </c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9" t="n">
        <f aca="false">SUM(B46:AA46)</f>
        <v>1</v>
      </c>
    </row>
    <row r="47" customFormat="false" ht="12" hidden="false" customHeight="true" outlineLevel="0" collapsed="false">
      <c r="A47" s="8" t="s">
        <v>64</v>
      </c>
      <c r="B47" s="8"/>
      <c r="C47" s="8" t="n">
        <v>4</v>
      </c>
      <c r="D47" s="8"/>
      <c r="E47" s="8" t="n">
        <v>1</v>
      </c>
      <c r="F47" s="8"/>
      <c r="G47" s="8"/>
      <c r="H47" s="8"/>
      <c r="I47" s="8"/>
      <c r="J47" s="8"/>
      <c r="K47" s="8" t="n">
        <v>1</v>
      </c>
      <c r="L47" s="8"/>
      <c r="M47" s="8" t="n">
        <v>3</v>
      </c>
      <c r="N47" s="8" t="n">
        <v>1</v>
      </c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11" t="n">
        <f aca="false">SUM(B47:AA47)</f>
        <v>10</v>
      </c>
    </row>
    <row r="48" customFormat="false" ht="12" hidden="false" customHeight="true" outlineLevel="0" collapsed="false">
      <c r="A48" s="8" t="s">
        <v>65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 t="n">
        <v>1</v>
      </c>
      <c r="R48" s="8"/>
      <c r="S48" s="8"/>
      <c r="T48" s="8"/>
      <c r="U48" s="8"/>
      <c r="V48" s="8"/>
      <c r="W48" s="8"/>
      <c r="X48" s="8"/>
      <c r="Y48" s="8"/>
      <c r="Z48" s="8"/>
      <c r="AA48" s="8"/>
      <c r="AB48" s="9" t="n">
        <f aca="false">SUM(B48:AA48)</f>
        <v>1</v>
      </c>
    </row>
    <row r="49" customFormat="false" ht="12" hidden="false" customHeight="true" outlineLevel="0" collapsed="false">
      <c r="A49" s="8" t="s">
        <v>66</v>
      </c>
      <c r="B49" s="8"/>
      <c r="C49" s="8"/>
      <c r="D49" s="8"/>
      <c r="E49" s="8"/>
      <c r="F49" s="8" t="n">
        <v>1</v>
      </c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9" t="n">
        <f aca="false">SUM(B49:AA49)</f>
        <v>1</v>
      </c>
    </row>
    <row r="50" customFormat="false" ht="12" hidden="false" customHeight="true" outlineLevel="0" collapsed="false">
      <c r="A50" s="8" t="s">
        <v>67</v>
      </c>
      <c r="B50" s="8"/>
      <c r="C50" s="8"/>
      <c r="D50" s="8"/>
      <c r="E50" s="8"/>
      <c r="F50" s="8"/>
      <c r="G50" s="8"/>
      <c r="H50" s="8"/>
      <c r="I50" s="8" t="n">
        <v>1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9" t="n">
        <f aca="false">SUM(B50:AA50)</f>
        <v>1</v>
      </c>
    </row>
    <row r="51" customFormat="false" ht="12" hidden="false" customHeight="true" outlineLevel="0" collapsed="false">
      <c r="A51" s="8" t="s">
        <v>68</v>
      </c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9" t="n">
        <f aca="false">SUM(B51:AA51)</f>
        <v>0</v>
      </c>
    </row>
    <row r="52" customFormat="false" ht="12" hidden="false" customHeight="true" outlineLevel="0" collapsed="false">
      <c r="A52" s="8" t="s">
        <v>6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9" t="n">
        <f aca="false">SUM(B52:AA52)</f>
        <v>0</v>
      </c>
    </row>
    <row r="53" customFormat="false" ht="12" hidden="false" customHeight="true" outlineLevel="0" collapsed="false">
      <c r="A53" s="8" t="s">
        <v>70</v>
      </c>
      <c r="B53" s="8"/>
      <c r="C53" s="8"/>
      <c r="D53" s="8" t="n">
        <v>3</v>
      </c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9" t="n">
        <f aca="false">SUM(B53:AA53)</f>
        <v>3</v>
      </c>
    </row>
    <row r="54" customFormat="false" ht="12" hidden="false" customHeight="true" outlineLevel="0" collapsed="false">
      <c r="A54" s="8" t="s">
        <v>71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 t="n">
        <v>4</v>
      </c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9" t="n">
        <f aca="false">SUM(B54:AA54)</f>
        <v>4</v>
      </c>
    </row>
    <row r="55" customFormat="false" ht="12" hidden="false" customHeight="true" outlineLevel="0" collapsed="false">
      <c r="A55" s="8" t="s">
        <v>72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 t="n">
        <v>2</v>
      </c>
      <c r="R55" s="8" t="n">
        <v>1</v>
      </c>
      <c r="S55" s="8"/>
      <c r="T55" s="8"/>
      <c r="U55" s="8"/>
      <c r="V55" s="8"/>
      <c r="W55" s="8"/>
      <c r="X55" s="8"/>
      <c r="Y55" s="8"/>
      <c r="Z55" s="8"/>
      <c r="AA55" s="8"/>
      <c r="AB55" s="9" t="n">
        <f aca="false">SUM(B55:AA55)</f>
        <v>3</v>
      </c>
    </row>
    <row r="56" s="12" customFormat="true" ht="12" hidden="false" customHeight="true" outlineLevel="0" collapsed="false">
      <c r="A56" s="8" t="s">
        <v>73</v>
      </c>
      <c r="B56" s="9"/>
      <c r="C56" s="9"/>
      <c r="D56" s="8"/>
      <c r="E56" s="9"/>
      <c r="F56" s="9"/>
      <c r="G56" s="9"/>
      <c r="H56" s="9"/>
      <c r="I56" s="9"/>
      <c r="J56" s="9"/>
      <c r="K56" s="9" t="n">
        <v>1</v>
      </c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 t="n">
        <f aca="false">SUM(B56:AA56)</f>
        <v>1</v>
      </c>
    </row>
    <row r="57" customFormat="false" ht="12" hidden="false" customHeight="true" outlineLevel="0" collapsed="false">
      <c r="A57" s="8" t="s">
        <v>74</v>
      </c>
      <c r="B57" s="8" t="n">
        <f aca="false">SUM(B2:B56)</f>
        <v>5</v>
      </c>
      <c r="C57" s="8" t="n">
        <f aca="false">SUM(C2:C56)</f>
        <v>13</v>
      </c>
      <c r="D57" s="8" t="n">
        <f aca="false">SUM(D2:D56)</f>
        <v>5</v>
      </c>
      <c r="E57" s="8" t="n">
        <f aca="false">SUM(E2:E56)</f>
        <v>10</v>
      </c>
      <c r="F57" s="8" t="n">
        <f aca="false">SUM(F2:F56)</f>
        <v>6</v>
      </c>
      <c r="G57" s="8" t="n">
        <f aca="false">SUM(G2:G56)</f>
        <v>3</v>
      </c>
      <c r="H57" s="8" t="n">
        <f aca="false">SUM(H2:H56)</f>
        <v>0</v>
      </c>
      <c r="I57" s="8" t="n">
        <f aca="false">SUM(I2:I56)</f>
        <v>2</v>
      </c>
      <c r="J57" s="8" t="n">
        <f aca="false">SUM(J2:J56)</f>
        <v>2</v>
      </c>
      <c r="K57" s="8" t="n">
        <f aca="false">SUM(K2:K56)</f>
        <v>4</v>
      </c>
      <c r="L57" s="8" t="n">
        <f aca="false">SUM(L2:L56)</f>
        <v>6</v>
      </c>
      <c r="M57" s="8" t="n">
        <f aca="false">SUM(M2:M56)</f>
        <v>4</v>
      </c>
      <c r="N57" s="8" t="n">
        <f aca="false">SUM(N2:N56)</f>
        <v>1</v>
      </c>
      <c r="O57" s="8" t="n">
        <f aca="false">SUM(O2:O56)</f>
        <v>4</v>
      </c>
      <c r="P57" s="8" t="n">
        <f aca="false">SUM(P2:P56)</f>
        <v>2</v>
      </c>
      <c r="Q57" s="8" t="n">
        <f aca="false">SUM(Q2:Q56)</f>
        <v>9</v>
      </c>
      <c r="R57" s="8" t="n">
        <f aca="false">SUM(R2:R56)</f>
        <v>7</v>
      </c>
      <c r="S57" s="8" t="n">
        <f aca="false">SUM(S2:S56)</f>
        <v>0</v>
      </c>
      <c r="T57" s="8" t="n">
        <f aca="false">SUM(T2:T56)</f>
        <v>0</v>
      </c>
      <c r="U57" s="8" t="n">
        <f aca="false">SUM(U2:U56)</f>
        <v>0</v>
      </c>
      <c r="V57" s="8"/>
      <c r="W57" s="8"/>
      <c r="X57" s="8"/>
      <c r="Y57" s="8"/>
      <c r="Z57" s="8"/>
      <c r="AA57" s="8"/>
      <c r="AB57" s="9" t="n">
        <f aca="false">SUM(AB2:AB55)</f>
        <v>82</v>
      </c>
    </row>
  </sheetData>
  <printOptions headings="false" gridLines="true" gridLinesSet="true" horizontalCentered="false" verticalCentered="false"/>
  <pageMargins left="0.787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3T18:49:42Z</dcterms:created>
  <dc:creator>Manfred Schoch</dc:creator>
  <dc:description/>
  <dc:language>en-US</dc:language>
  <cp:lastModifiedBy>matze</cp:lastModifiedBy>
  <cp:lastPrinted>2007-12-25T15:05:22Z</cp:lastPrinted>
  <dcterms:modified xsi:type="dcterms:W3CDTF">2008-12-03T09:05:39Z</dcterms:modified>
  <cp:revision>0</cp:revision>
  <dc:subject/>
  <dc:title/>
</cp:coreProperties>
</file>