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orschützen=liste            KSC - AH       2007              Name</t>
  </si>
  <si>
    <t xml:space="preserve">06.01.07 Hallenturnier Oberwolfach</t>
  </si>
  <si>
    <t xml:space="preserve">20.01.07 Hallenturnier Hornberg</t>
  </si>
  <si>
    <t xml:space="preserve">10.02.07 Hallenturnier Alpirsbach</t>
  </si>
  <si>
    <t xml:space="preserve">24.02.07 Hallenturnier Ü40 Schiltach</t>
  </si>
  <si>
    <t xml:space="preserve">21.04.07 FC Fischerbach - SC Kaltbrunn 3 : 1</t>
  </si>
  <si>
    <t xml:space="preserve">12.05.07 Kleinfeldturnier Mühlenbach</t>
  </si>
  <si>
    <t xml:space="preserve">26.05.07 SC Kaltbrunn - Oberhammersbach 3:2</t>
  </si>
  <si>
    <t xml:space="preserve">09.06.07 Kleifeldturnier Bad Peterstal 4/6</t>
  </si>
  <si>
    <t xml:space="preserve">23.06.07 SC Kaltbrunn - SC Önsbach 6:2</t>
  </si>
  <si>
    <t xml:space="preserve">06.07.07 SC Kaltbrunn - Hardt   7 : 4</t>
  </si>
  <si>
    <t xml:space="preserve">08.09.07. Grßfeldturnier Rötenberg 1 / 4</t>
  </si>
  <si>
    <t xml:space="preserve">15.09.07 Marschalkenz. - SC Kaltbrunn 5 : 1</t>
  </si>
  <si>
    <t xml:space="preserve">29.09.07 Sc Kaltbrunn - SV Oberwolfach 1 : 5</t>
  </si>
  <si>
    <t xml:space="preserve">27.10.07 Kleinfeldturnier Piesport / Mosel</t>
  </si>
  <si>
    <t xml:space="preserve">17.11.07 Hallenturnier FC kirnbach  8 / 21</t>
  </si>
  <si>
    <t xml:space="preserve">24.11.07 Hallenturnier SC Kaltbrunn 3 / 13</t>
  </si>
  <si>
    <t xml:space="preserve">Gasteinsatz bei DJK Wasseralfingen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2.42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6" min="11" style="0" width="2.28"/>
    <col collapsed="false" customWidth="true" hidden="false" outlineLevel="0" max="18" min="17" style="0" width="2.99"/>
    <col collapsed="false" customWidth="true" hidden="false" outlineLevel="0" max="27" min="19" style="0" width="2.28"/>
    <col collapsed="false" customWidth="true" hidden="false" outlineLevel="0" max="28" min="28" style="0" width="3.28"/>
  </cols>
  <sheetData>
    <row r="1" customFormat="false" ht="17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3" t="s">
        <v>16</v>
      </c>
      <c r="R1" s="5"/>
      <c r="S1" s="5"/>
      <c r="T1" s="5"/>
      <c r="U1" s="5"/>
      <c r="V1" s="5"/>
      <c r="W1" s="5"/>
      <c r="X1" s="5"/>
      <c r="Y1" s="5"/>
      <c r="Z1" s="5"/>
      <c r="AA1" s="6" t="s">
        <v>17</v>
      </c>
      <c r="AB1" s="7" t="s">
        <v>18</v>
      </c>
    </row>
    <row r="2" customFormat="false" ht="12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n">
        <f aca="false">SUM(B2:AA2)</f>
        <v>0</v>
      </c>
    </row>
    <row r="3" customFormat="false" ht="12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n">
        <f aca="false">SUM(B3:AA3)</f>
        <v>0</v>
      </c>
    </row>
    <row r="4" customFormat="false" ht="12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n">
        <f aca="false">SUM(B4:AA4)</f>
        <v>0</v>
      </c>
    </row>
    <row r="5" customFormat="false" ht="12" hidden="false" customHeight="true" outlineLevel="0" collapsed="false">
      <c r="A5" s="8" t="s">
        <v>22</v>
      </c>
      <c r="B5" s="8"/>
      <c r="C5" s="8"/>
      <c r="D5" s="8"/>
      <c r="E5" s="10" t="n">
        <v>1</v>
      </c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n">
        <f aca="false">SUM(B5:AA5)</f>
        <v>2</v>
      </c>
    </row>
    <row r="6" customFormat="false" ht="12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n">
        <f aca="false">SUM(B6:AA6)</f>
        <v>0</v>
      </c>
    </row>
    <row r="7" customFormat="false" ht="12" hidden="false" customHeight="true" outlineLevel="0" collapsed="false">
      <c r="A7" s="8" t="s">
        <v>2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n">
        <f aca="false">SUM(B7:AA7)</f>
        <v>0</v>
      </c>
    </row>
    <row r="8" customFormat="false" ht="12" hidden="false" customHeight="tru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n">
        <f aca="false">SUM(B8:AA8)</f>
        <v>0</v>
      </c>
    </row>
    <row r="9" customFormat="false" ht="12" hidden="false" customHeight="tru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 t="n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n">
        <f aca="false">SUM(B9:AA9)</f>
        <v>2</v>
      </c>
    </row>
    <row r="10" customFormat="false" ht="12" hidden="false" customHeight="tru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 t="n">
        <f aca="false">SUM(B10:AA10)</f>
        <v>0</v>
      </c>
    </row>
    <row r="11" customFormat="false" ht="12" hidden="false" customHeight="true" outlineLevel="0" collapsed="false">
      <c r="A11" s="8" t="s">
        <v>28</v>
      </c>
      <c r="B11" s="8" t="n">
        <v>3</v>
      </c>
      <c r="C11" s="8" t="n">
        <v>3</v>
      </c>
      <c r="D11" s="8"/>
      <c r="E11" s="8" t="n">
        <v>5</v>
      </c>
      <c r="F11" s="8"/>
      <c r="G11" s="8"/>
      <c r="H11" s="8"/>
      <c r="I11" s="8" t="n">
        <v>2</v>
      </c>
      <c r="J11" s="8" t="n">
        <v>2</v>
      </c>
      <c r="K11" s="8"/>
      <c r="L11" s="8"/>
      <c r="M11" s="8"/>
      <c r="N11" s="8"/>
      <c r="O11" s="8"/>
      <c r="P11" s="8" t="n">
        <v>2</v>
      </c>
      <c r="Q11" s="8" t="n">
        <v>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11" t="n">
        <f aca="false">SUM(B11:AA11)</f>
        <v>21</v>
      </c>
    </row>
    <row r="12" customFormat="false" ht="12" hidden="false" customHeight="true" outlineLevel="0" collapsed="false">
      <c r="A12" s="8" t="s">
        <v>29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9" t="n">
        <f aca="false">SUM(B12:AA12)</f>
        <v>3</v>
      </c>
    </row>
    <row r="13" customFormat="false" ht="12" hidden="false" customHeight="tru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 t="n">
        <f aca="false">SUM(B13:AA13)</f>
        <v>0</v>
      </c>
    </row>
    <row r="14" customFormat="false" ht="12" hidden="false" customHeight="true" outlineLevel="0" collapsed="false">
      <c r="A14" s="8" t="s">
        <v>3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n">
        <f aca="false">SUM(B14:AA14)</f>
        <v>0</v>
      </c>
    </row>
    <row r="15" customFormat="false" ht="12" hidden="false" customHeight="tru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 t="n">
        <f aca="false">SUM(B15:AA15)</f>
        <v>0</v>
      </c>
    </row>
    <row r="16" customFormat="false" ht="12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" t="n">
        <f aca="false">SUM(B16:AA16)</f>
        <v>0</v>
      </c>
    </row>
    <row r="17" customFormat="false" ht="12" hidden="false" customHeight="true" outlineLevel="0" collapsed="false">
      <c r="A17" s="8" t="s">
        <v>34</v>
      </c>
      <c r="B17" s="8"/>
      <c r="C17" s="8"/>
      <c r="D17" s="8"/>
      <c r="E17" s="8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 t="n">
        <f aca="false">SUM(B17:AA17)</f>
        <v>1</v>
      </c>
    </row>
    <row r="18" customFormat="false" ht="12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 t="n">
        <f aca="false">SUM(B18:AA18)</f>
        <v>0</v>
      </c>
    </row>
    <row r="19" customFormat="false" ht="12" hidden="false" customHeight="true" outlineLevel="0" collapsed="false">
      <c r="A19" s="8" t="s">
        <v>36</v>
      </c>
      <c r="B19" s="8"/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 t="n">
        <f aca="false">SUM(B19:AA19)</f>
        <v>1</v>
      </c>
    </row>
    <row r="20" customFormat="false" ht="12" hidden="false" customHeight="true" outlineLevel="0" collapsed="false">
      <c r="A20" s="8" t="s">
        <v>37</v>
      </c>
      <c r="B20" s="8"/>
      <c r="C20" s="8"/>
      <c r="D20" s="8"/>
      <c r="E20" s="8" t="n">
        <v>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 t="n">
        <f aca="false">SUM(B20:AA20)</f>
        <v>2</v>
      </c>
    </row>
    <row r="21" customFormat="false" ht="12" hidden="false" customHeight="true" outlineLevel="0" collapsed="false">
      <c r="A21" s="8" t="s">
        <v>38</v>
      </c>
      <c r="B21" s="8"/>
      <c r="C21" s="8"/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" t="n">
        <f aca="false">SUM(B21:AA21)</f>
        <v>1</v>
      </c>
    </row>
    <row r="22" customFormat="false" ht="12" hidden="false" customHeight="true" outlineLevel="0" collapsed="false">
      <c r="A22" s="8" t="s">
        <v>3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 t="n">
        <f aca="false">SUM(B22:AA22)</f>
        <v>0</v>
      </c>
    </row>
    <row r="23" customFormat="false" ht="12" hidden="false" customHeight="true" outlineLevel="0" collapsed="false">
      <c r="A23" s="8" t="s">
        <v>4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" t="n">
        <f aca="false">SUM(B23:AA23)</f>
        <v>0</v>
      </c>
    </row>
    <row r="24" customFormat="false" ht="12" hidden="false" customHeight="true" outlineLevel="0" collapsed="false">
      <c r="A24" s="8" t="s">
        <v>41</v>
      </c>
      <c r="B24" s="8"/>
      <c r="C24" s="8"/>
      <c r="D24" s="8"/>
      <c r="E24" s="10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9" t="n">
        <f aca="false">SUM(B24:AA24)</f>
        <v>1</v>
      </c>
    </row>
    <row r="25" customFormat="false" ht="12" hidden="false" customHeight="true" outlineLevel="0" collapsed="false">
      <c r="A25" s="8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9" t="n">
        <f aca="false">SUM(B25:AA25)</f>
        <v>0</v>
      </c>
    </row>
    <row r="26" customFormat="false" ht="12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 t="n">
        <f aca="false">SUM(B26:AA26)</f>
        <v>0</v>
      </c>
    </row>
    <row r="27" customFormat="false" ht="12" hidden="false" customHeight="true" outlineLevel="0" collapsed="false">
      <c r="A27" s="8" t="s">
        <v>44</v>
      </c>
      <c r="B27" s="8"/>
      <c r="C27" s="8"/>
      <c r="D27" s="8"/>
      <c r="E27" s="8"/>
      <c r="F27" s="8"/>
      <c r="G27" s="8"/>
      <c r="H27" s="8"/>
      <c r="I27" s="8"/>
      <c r="J27" s="8" t="n">
        <v>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9" t="n">
        <f aca="false">SUM(B27:AA27)</f>
        <v>1</v>
      </c>
    </row>
    <row r="28" customFormat="false" ht="12" hidden="false" customHeight="tru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 t="n">
        <f aca="false">SUM(B28:AA28)</f>
        <v>0</v>
      </c>
    </row>
    <row r="29" customFormat="false" ht="12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9" t="n">
        <f aca="false">SUM(B29:AA29)</f>
        <v>0</v>
      </c>
    </row>
    <row r="30" customFormat="false" ht="12" hidden="false" customHeight="true" outlineLevel="0" collapsed="false">
      <c r="A30" s="8" t="s">
        <v>47</v>
      </c>
      <c r="B30" s="8"/>
      <c r="C30" s="8"/>
      <c r="D30" s="8"/>
      <c r="E30" s="8" t="n">
        <v>4</v>
      </c>
      <c r="F30" s="8"/>
      <c r="G30" s="8"/>
      <c r="H30" s="8" t="n">
        <v>2</v>
      </c>
      <c r="I30" s="8"/>
      <c r="J30" s="8"/>
      <c r="K30" s="8" t="n">
        <v>3</v>
      </c>
      <c r="L30" s="8"/>
      <c r="M30" s="8"/>
      <c r="N30" s="8"/>
      <c r="O30" s="8"/>
      <c r="P30" s="8"/>
      <c r="Q30" s="8" t="n">
        <v>4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12" t="n">
        <f aca="false">SUM(B30:AA30)</f>
        <v>13</v>
      </c>
    </row>
    <row r="31" customFormat="false" ht="12" hidden="false" customHeight="true" outlineLevel="0" collapsed="false">
      <c r="A31" s="8" t="s">
        <v>4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9" t="n">
        <f aca="false">SUM(B31:AA31)</f>
        <v>0</v>
      </c>
    </row>
    <row r="32" customFormat="false" ht="12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9" t="n">
        <f aca="false">SUM(B32:AA32)</f>
        <v>0</v>
      </c>
    </row>
    <row r="33" customFormat="false" ht="12" hidden="false" customHeight="true" outlineLevel="0" collapsed="false">
      <c r="A33" s="8" t="s">
        <v>50</v>
      </c>
      <c r="B33" s="8" t="n">
        <v>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9" t="n">
        <f aca="false">SUM(B33:AA33)</f>
        <v>1</v>
      </c>
    </row>
    <row r="34" customFormat="false" ht="12" hidden="false" customHeight="true" outlineLevel="0" collapsed="false">
      <c r="A34" s="8" t="s">
        <v>5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9" t="n">
        <f aca="false">SUM(B34:AA34)</f>
        <v>0</v>
      </c>
    </row>
    <row r="35" customFormat="false" ht="12" hidden="false" customHeight="true" outlineLevel="0" collapsed="false">
      <c r="A35" s="8" t="s">
        <v>52</v>
      </c>
      <c r="B35" s="8"/>
      <c r="C35" s="8"/>
      <c r="D35" s="8" t="n">
        <v>1</v>
      </c>
      <c r="E35" s="8"/>
      <c r="F35" s="8"/>
      <c r="G35" s="8"/>
      <c r="H35" s="8"/>
      <c r="I35" s="8"/>
      <c r="J35" s="8" t="n">
        <v>1</v>
      </c>
      <c r="K35" s="8"/>
      <c r="L35" s="8" t="n">
        <v>1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 t="n">
        <f aca="false">SUM(B35:AA35)</f>
        <v>3</v>
      </c>
    </row>
    <row r="36" customFormat="false" ht="12" hidden="false" customHeight="true" outlineLevel="0" collapsed="false">
      <c r="A36" s="8" t="s">
        <v>5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 t="n">
        <f aca="false">SUM(B36:AA36)</f>
        <v>0</v>
      </c>
    </row>
    <row r="37" customFormat="false" ht="12" hidden="false" customHeight="true" outlineLevel="0" collapsed="false">
      <c r="A37" s="8" t="s">
        <v>5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 t="n">
        <v>1</v>
      </c>
      <c r="M37" s="8"/>
      <c r="N37" s="8"/>
      <c r="O37" s="8"/>
      <c r="P37" s="8" t="n">
        <v>2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9" t="n">
        <f aca="false">SUM(B37:AA37)</f>
        <v>3</v>
      </c>
    </row>
    <row r="38" customFormat="false" ht="12" hidden="false" customHeight="true" outlineLevel="0" collapsed="false">
      <c r="A38" s="8" t="s">
        <v>5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9" t="n">
        <f aca="false">SUM(B38:AA38)</f>
        <v>0</v>
      </c>
    </row>
    <row r="39" customFormat="false" ht="12" hidden="false" customHeight="true" outlineLevel="0" collapsed="false">
      <c r="A39" s="8" t="s">
        <v>5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9" t="n">
        <f aca="false">SUM(B39:AA39)</f>
        <v>0</v>
      </c>
    </row>
    <row r="40" customFormat="false" ht="12" hidden="false" customHeight="true" outlineLevel="0" collapsed="false">
      <c r="A40" s="8" t="s">
        <v>5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9" t="n">
        <f aca="false">SUM(B40:AA40)</f>
        <v>0</v>
      </c>
    </row>
    <row r="41" customFormat="false" ht="12" hidden="false" customHeight="true" outlineLevel="0" collapsed="false">
      <c r="A41" s="8" t="s">
        <v>58</v>
      </c>
      <c r="B41" s="8" t="n">
        <v>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9" t="n">
        <f aca="false">SUM(B41:AA41)</f>
        <v>1</v>
      </c>
    </row>
    <row r="42" customFormat="false" ht="12" hidden="false" customHeight="true" outlineLevel="0" collapsed="false">
      <c r="A42" s="8" t="s">
        <v>5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9" t="n">
        <f aca="false">SUM(B42:AA42)</f>
        <v>0</v>
      </c>
    </row>
    <row r="43" customFormat="false" ht="12" hidden="false" customHeight="true" outlineLevel="0" collapsed="false">
      <c r="A43" s="8" t="s">
        <v>6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 t="n">
        <f aca="false">SUM(B43:AA43)</f>
        <v>0</v>
      </c>
    </row>
    <row r="44" customFormat="false" ht="12" hidden="false" customHeight="true" outlineLevel="0" collapsed="false">
      <c r="A44" s="8" t="s">
        <v>61</v>
      </c>
      <c r="B44" s="8"/>
      <c r="C44" s="8"/>
      <c r="D44" s="8" t="n">
        <v>2</v>
      </c>
      <c r="E44" s="8" t="n">
        <v>1</v>
      </c>
      <c r="F44" s="8" t="n">
        <v>1</v>
      </c>
      <c r="G44" s="8"/>
      <c r="H44" s="8"/>
      <c r="I44" s="8"/>
      <c r="J44" s="8" t="n">
        <v>1</v>
      </c>
      <c r="K44" s="8" t="n">
        <v>1</v>
      </c>
      <c r="L44" s="8" t="n">
        <v>1</v>
      </c>
      <c r="M44" s="8"/>
      <c r="N44" s="8" t="n">
        <v>1</v>
      </c>
      <c r="O44" s="8"/>
      <c r="P44" s="8" t="n">
        <v>3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13" t="n">
        <f aca="false">SUM(B44:AA44)</f>
        <v>11</v>
      </c>
    </row>
    <row r="45" customFormat="false" ht="12" hidden="false" customHeight="true" outlineLevel="0" collapsed="false">
      <c r="A45" s="8" t="s">
        <v>6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9" t="n">
        <f aca="false">SUM(B45:AA45)</f>
        <v>0</v>
      </c>
    </row>
    <row r="46" customFormat="false" ht="12" hidden="false" customHeight="true" outlineLevel="0" collapsed="false">
      <c r="A46" s="8" t="s">
        <v>6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9" t="n">
        <f aca="false">SUM(B46:AA46)</f>
        <v>0</v>
      </c>
    </row>
    <row r="47" customFormat="false" ht="12" hidden="false" customHeight="true" outlineLevel="0" collapsed="false">
      <c r="A47" s="8" t="s">
        <v>6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9" t="n">
        <f aca="false">SUM(B47:AA47)</f>
        <v>0</v>
      </c>
    </row>
    <row r="48" customFormat="false" ht="12" hidden="false" customHeight="true" outlineLevel="0" collapsed="false">
      <c r="A48" s="8" t="s">
        <v>6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n">
        <f aca="false">SUM(B48:AA48)</f>
        <v>0</v>
      </c>
    </row>
    <row r="49" customFormat="false" ht="12" hidden="false" customHeight="true" outlineLevel="0" collapsed="false">
      <c r="A49" s="8" t="s">
        <v>6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 t="n">
        <v>1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 t="n">
        <f aca="false">SUM(B49:AA49)</f>
        <v>1</v>
      </c>
    </row>
    <row r="50" customFormat="false" ht="12" hidden="false" customHeight="true" outlineLevel="0" collapsed="false">
      <c r="A50" s="8" t="s">
        <v>67</v>
      </c>
      <c r="B50" s="8"/>
      <c r="C50" s="8"/>
      <c r="D50" s="8"/>
      <c r="E50" s="8" t="n">
        <v>1</v>
      </c>
      <c r="F50" s="8"/>
      <c r="G50" s="8"/>
      <c r="H50" s="8" t="n">
        <v>1</v>
      </c>
      <c r="I50" s="8"/>
      <c r="J50" s="8" t="n">
        <v>1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 t="n">
        <f aca="false">SUM(B50:AA50)</f>
        <v>3</v>
      </c>
    </row>
    <row r="51" customFormat="false" ht="12" hidden="false" customHeight="true" outlineLevel="0" collapsed="false">
      <c r="A51" s="8" t="s">
        <v>68</v>
      </c>
      <c r="B51" s="8"/>
      <c r="C51" s="8"/>
      <c r="D51" s="8" t="n">
        <v>1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9" t="n">
        <f aca="false">SUM(B51:AA51)</f>
        <v>1</v>
      </c>
    </row>
    <row r="52" s="14" customFormat="true" ht="12" hidden="false" customHeight="true" outlineLevel="0" collapsed="false">
      <c r="A52" s="8" t="s">
        <v>69</v>
      </c>
      <c r="B52" s="9"/>
      <c r="C52" s="9"/>
      <c r="D52" s="8"/>
      <c r="E52" s="9"/>
      <c r="F52" s="9"/>
      <c r="G52" s="9"/>
      <c r="H52" s="9"/>
      <c r="I52" s="9"/>
      <c r="J52" s="9"/>
      <c r="K52" s="9"/>
      <c r="L52" s="9" t="n">
        <v>1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 t="n">
        <f aca="false">SUM(B52:AA52)</f>
        <v>1</v>
      </c>
    </row>
    <row r="53" customFormat="false" ht="12" hidden="false" customHeight="true" outlineLevel="0" collapsed="false">
      <c r="A53" s="8" t="s">
        <v>70</v>
      </c>
      <c r="B53" s="8" t="n">
        <f aca="false">SUM(B2:B52)</f>
        <v>5</v>
      </c>
      <c r="C53" s="8" t="n">
        <f aca="false">SUM(C2:C52)</f>
        <v>4</v>
      </c>
      <c r="D53" s="8" t="n">
        <f aca="false">SUM(D2:D52)</f>
        <v>4</v>
      </c>
      <c r="E53" s="8" t="n">
        <f aca="false">SUM(E2:E52)</f>
        <v>17</v>
      </c>
      <c r="F53" s="8" t="n">
        <f aca="false">SUM(F2:F52)</f>
        <v>1</v>
      </c>
      <c r="G53" s="8" t="n">
        <f aca="false">SUM(G2:G52)</f>
        <v>1</v>
      </c>
      <c r="H53" s="8" t="n">
        <f aca="false">SUM(H2:H52)</f>
        <v>3</v>
      </c>
      <c r="I53" s="8" t="n">
        <f aca="false">SUM(I2:I52)</f>
        <v>2</v>
      </c>
      <c r="J53" s="8" t="n">
        <f aca="false">SUM(J2:J52)</f>
        <v>6</v>
      </c>
      <c r="K53" s="8" t="n">
        <f aca="false">SUM(K2:K52)</f>
        <v>7</v>
      </c>
      <c r="L53" s="8" t="n">
        <f aca="false">SUM(L2:L52)</f>
        <v>4</v>
      </c>
      <c r="M53" s="8" t="n">
        <f aca="false">SUM(M2:M52)</f>
        <v>1</v>
      </c>
      <c r="N53" s="8" t="n">
        <f aca="false">SUM(N2:N52)</f>
        <v>1</v>
      </c>
      <c r="O53" s="8" t="n">
        <f aca="false">SUM(O2:O52)</f>
        <v>0</v>
      </c>
      <c r="P53" s="8" t="n">
        <f aca="false">SUM(P2:P52)</f>
        <v>7</v>
      </c>
      <c r="Q53" s="8" t="n">
        <f aca="false">SUM(Q2:Q52)</f>
        <v>10</v>
      </c>
      <c r="R53" s="8" t="n">
        <f aca="false">SUM(R2:R52)</f>
        <v>0</v>
      </c>
      <c r="S53" s="8" t="n">
        <f aca="false">SUM(S2:S52)</f>
        <v>0</v>
      </c>
      <c r="T53" s="8" t="n">
        <f aca="false">SUM(T2:T52)</f>
        <v>0</v>
      </c>
      <c r="U53" s="8" t="n">
        <f aca="false">SUM(U2:U52)</f>
        <v>0</v>
      </c>
      <c r="V53" s="8"/>
      <c r="W53" s="8"/>
      <c r="X53" s="8"/>
      <c r="Y53" s="8"/>
      <c r="Z53" s="8"/>
      <c r="AA53" s="8"/>
      <c r="AB53" s="9" t="n">
        <f aca="false">SUM(AB2:AB51)</f>
        <v>72</v>
      </c>
    </row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7-12-25T15:05:22Z</cp:lastPrinted>
  <dcterms:modified xsi:type="dcterms:W3CDTF">2008-01-04T20:48:29Z</dcterms:modified>
  <cp:revision>0</cp:revision>
  <dc:subject/>
  <dc:title/>
</cp:coreProperties>
</file>