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insatzliste KSC - AH       2005              Name</t>
  </si>
  <si>
    <t xml:space="preserve">04/08.01.05 Hallenturnier Hornberg 6/16</t>
  </si>
  <si>
    <t xml:space="preserve">06.01.05 Hallenturnier Oberwolfach 6/6</t>
  </si>
  <si>
    <t xml:space="preserve">12.02.05 Hallenturnier Alpirsbach    5/11</t>
  </si>
  <si>
    <r>
      <rPr>
        <sz val="8"/>
        <rFont val="Arial"/>
        <family val="2"/>
      </rPr>
      <t xml:space="preserve">12.02.05 Hallenturnier Schiltach </t>
    </r>
    <r>
      <rPr>
        <sz val="7"/>
        <rFont val="Arial"/>
        <family val="2"/>
      </rPr>
      <t xml:space="preserve">Ü40  4/11</t>
    </r>
  </si>
  <si>
    <t xml:space="preserve">02.04.05 SV Oberwolfach - KSC      6:1</t>
  </si>
  <si>
    <r>
      <rPr>
        <sz val="8"/>
        <rFont val="Arial"/>
        <family val="2"/>
      </rPr>
      <t xml:space="preserve">07.05.05 </t>
    </r>
    <r>
      <rPr>
        <sz val="7"/>
        <rFont val="Arial"/>
        <family val="2"/>
      </rPr>
      <t xml:space="preserve">Kleinfeldturnier Mühlenbach 15/20</t>
    </r>
  </si>
  <si>
    <t xml:space="preserve">21.05.05 SV Bad Peterstal - KSC      2:3</t>
  </si>
  <si>
    <t xml:space="preserve">04.06.05 SpVgg Schramberg - KSC 2:3</t>
  </si>
  <si>
    <r>
      <rPr>
        <sz val="8"/>
        <rFont val="Arial"/>
        <family val="2"/>
      </rPr>
      <t xml:space="preserve">25.06.05 Kleinfeldturnier</t>
    </r>
    <r>
      <rPr>
        <sz val="7"/>
        <rFont val="Arial"/>
        <family val="2"/>
      </rPr>
      <t xml:space="preserve"> St. Georgen</t>
    </r>
    <r>
      <rPr>
        <sz val="8"/>
        <rFont val="Arial"/>
        <family val="2"/>
      </rPr>
      <t xml:space="preserve"> 4/17</t>
    </r>
  </si>
  <si>
    <t xml:space="preserve">03.09.05 Großfeldturnier Rötenberg 2/5</t>
  </si>
  <si>
    <t xml:space="preserve">17.09.05 SV Oberharmersbach-KSC 1:3</t>
  </si>
  <si>
    <t xml:space="preserve">08.10.05 VFR Hornberg - KSC         3:1</t>
  </si>
  <si>
    <t xml:space="preserve">29.10.05 KSC - SpVgg Schiltach     1:5</t>
  </si>
  <si>
    <t xml:space="preserve">15.11.05 Hallenturnier Kirnbach    14/20</t>
  </si>
  <si>
    <t xml:space="preserve">26.11.05 Hallenturnier Kaltbrunn    3/13</t>
  </si>
  <si>
    <t xml:space="preserve">03.12.05 Hallenturnier Schiltach      2/6</t>
  </si>
  <si>
    <r>
      <rPr>
        <sz val="8"/>
        <rFont val="Arial"/>
        <family val="2"/>
      </rPr>
      <t xml:space="preserve">17.12.05 Hallenturnier </t>
    </r>
    <r>
      <rPr>
        <sz val="7"/>
        <rFont val="Arial"/>
        <family val="2"/>
      </rPr>
      <t xml:space="preserve">Schutterwald</t>
    </r>
    <r>
      <rPr>
        <sz val="8"/>
        <rFont val="Arial"/>
        <family val="2"/>
      </rPr>
      <t xml:space="preserve">  5/13</t>
    </r>
  </si>
  <si>
    <t xml:space="preserve">Gesamteinsätze  17         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r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Waidele Joachim</t>
  </si>
  <si>
    <t xml:space="preserve">Weiß Marco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0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3" activeCellId="0" sqref="V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42"/>
    <col collapsed="false" customWidth="true" hidden="false" outlineLevel="0" max="28" min="28" style="0" width="10.71"/>
    <col collapsed="false" customWidth="true" hidden="false" outlineLevel="0" max="29" min="29" style="0" width="2.42"/>
    <col collapsed="false" customWidth="true" hidden="false" outlineLevel="0" max="30" min="30" style="0" width="8.99"/>
  </cols>
  <sheetData>
    <row r="1" customFormat="false" ht="147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/>
      <c r="T1" s="3"/>
      <c r="U1" s="3"/>
      <c r="V1" s="4"/>
      <c r="W1" s="3"/>
      <c r="X1" s="3"/>
      <c r="Y1" s="3"/>
      <c r="Z1" s="3"/>
      <c r="AA1" s="3" t="s">
        <v>18</v>
      </c>
      <c r="AB1" s="3" t="s">
        <v>19</v>
      </c>
      <c r="AC1" s="3"/>
    </row>
    <row r="2" customFormat="false" ht="12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 t="n">
        <f aca="false">SUM(B2:Z2)</f>
        <v>0</v>
      </c>
      <c r="AB2" s="7" t="n">
        <f aca="false">AA2*AD2</f>
        <v>0</v>
      </c>
      <c r="AC2" s="5"/>
      <c r="AD2" s="8" t="n">
        <v>0.05882</v>
      </c>
    </row>
    <row r="3" customFormat="false" ht="12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n">
        <f aca="false">SUM(B3:Z3)</f>
        <v>0</v>
      </c>
      <c r="AB3" s="7" t="n">
        <f aca="false">AA3*AD3</f>
        <v>0</v>
      </c>
      <c r="AC3" s="5"/>
      <c r="AD3" s="8" t="n">
        <v>0.05882</v>
      </c>
    </row>
    <row r="4" customFormat="false" ht="12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 t="n">
        <f aca="false">SUM(B4:Z4)</f>
        <v>0</v>
      </c>
      <c r="AB4" s="7" t="n">
        <f aca="false">AA4*AD4</f>
        <v>0</v>
      </c>
      <c r="AC4" s="5"/>
      <c r="AD4" s="8" t="n">
        <v>0.05882</v>
      </c>
    </row>
    <row r="5" customFormat="false" ht="12" hidden="false" customHeight="true" outlineLevel="0" collapsed="false">
      <c r="A5" s="5" t="s">
        <v>23</v>
      </c>
      <c r="B5" s="5"/>
      <c r="C5" s="0" t="n">
        <v>1</v>
      </c>
      <c r="D5" s="5"/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f aca="false">SUM(B5:Z5)</f>
        <v>2</v>
      </c>
      <c r="AB5" s="7" t="n">
        <f aca="false">AA5*AD5</f>
        <v>0.11764</v>
      </c>
      <c r="AC5" s="5"/>
      <c r="AD5" s="8" t="n">
        <v>0.05882</v>
      </c>
    </row>
    <row r="6" customFormat="false" ht="12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f aca="false">SUM(B6:Z6)</f>
        <v>0</v>
      </c>
      <c r="AB6" s="7" t="n">
        <f aca="false">AA6*AD6</f>
        <v>0</v>
      </c>
      <c r="AC6" s="5"/>
      <c r="AD6" s="8" t="n">
        <v>0.05882</v>
      </c>
    </row>
    <row r="7" customFormat="false" ht="12" hidden="false" customHeight="true" outlineLevel="0" collapsed="false">
      <c r="A7" s="5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f aca="false">SUM(B7:Z7)</f>
        <v>0</v>
      </c>
      <c r="AB7" s="7" t="n">
        <f aca="false">AA7*AD7</f>
        <v>0</v>
      </c>
      <c r="AC7" s="5"/>
      <c r="AD7" s="8" t="n">
        <v>0.05882</v>
      </c>
    </row>
    <row r="8" customFormat="false" ht="12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 t="n">
        <f aca="false">SUM(B8:Z8)</f>
        <v>0</v>
      </c>
      <c r="AB8" s="7" t="n">
        <f aca="false">AA8*AD8</f>
        <v>0</v>
      </c>
      <c r="AC8" s="5"/>
      <c r="AD8" s="8" t="n">
        <v>0.05882</v>
      </c>
    </row>
    <row r="9" customFormat="false" ht="12" hidden="false" customHeight="true" outlineLevel="0" collapsed="false">
      <c r="A9" s="5" t="s">
        <v>27</v>
      </c>
      <c r="B9" s="5"/>
      <c r="C9" s="5"/>
      <c r="D9" s="5"/>
      <c r="E9" s="5"/>
      <c r="F9" s="5"/>
      <c r="G9" s="5" t="n">
        <v>1</v>
      </c>
      <c r="H9" s="5" t="n">
        <v>1</v>
      </c>
      <c r="I9" s="5" t="n">
        <v>1</v>
      </c>
      <c r="J9" s="5"/>
      <c r="K9" s="5" t="n">
        <v>1</v>
      </c>
      <c r="L9" s="5"/>
      <c r="M9" s="5" t="n">
        <v>1</v>
      </c>
      <c r="N9" s="5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f aca="false">SUM(B9:Z9)</f>
        <v>6</v>
      </c>
      <c r="AB9" s="7" t="n">
        <f aca="false">AA9*AD9</f>
        <v>0.35292</v>
      </c>
      <c r="AC9" s="5"/>
      <c r="AD9" s="8" t="n">
        <v>0.05882</v>
      </c>
    </row>
    <row r="10" customFormat="false" ht="12" hidden="false" customHeight="tru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 t="n">
        <v>1</v>
      </c>
      <c r="L10" s="5"/>
      <c r="M10" s="5"/>
      <c r="N10" s="5" t="n">
        <v>1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f aca="false">SUM(B10:Z10)</f>
        <v>2</v>
      </c>
      <c r="AB10" s="7" t="n">
        <f aca="false">AA10*AD10</f>
        <v>0.11764</v>
      </c>
      <c r="AC10" s="5"/>
      <c r="AD10" s="8" t="n">
        <v>0.05882</v>
      </c>
    </row>
    <row r="11" customFormat="false" ht="12" hidden="false" customHeight="true" outlineLevel="0" collapsed="false">
      <c r="A11" s="5" t="s">
        <v>29</v>
      </c>
      <c r="B11" s="5" t="n">
        <v>1</v>
      </c>
      <c r="C11" s="5" t="n">
        <v>1</v>
      </c>
      <c r="D11" s="5"/>
      <c r="E11" s="5" t="n">
        <v>1</v>
      </c>
      <c r="F11" s="5" t="n">
        <v>1</v>
      </c>
      <c r="G11" s="5"/>
      <c r="H11" s="5"/>
      <c r="I11" s="5" t="n">
        <v>1</v>
      </c>
      <c r="J11" s="5"/>
      <c r="K11" s="5" t="n">
        <v>1</v>
      </c>
      <c r="L11" s="5"/>
      <c r="M11" s="5"/>
      <c r="N11" s="5" t="n">
        <v>1</v>
      </c>
      <c r="O11" s="5" t="n">
        <v>1</v>
      </c>
      <c r="P11" s="5"/>
      <c r="Q11" s="5" t="n">
        <v>1</v>
      </c>
      <c r="R11" s="5" t="n">
        <v>1</v>
      </c>
      <c r="S11" s="5"/>
      <c r="T11" s="5"/>
      <c r="U11" s="5"/>
      <c r="V11" s="5"/>
      <c r="W11" s="5"/>
      <c r="X11" s="5"/>
      <c r="Y11" s="5"/>
      <c r="Z11" s="5"/>
      <c r="AA11" s="9" t="n">
        <f aca="false">SUM(B11:Z11)</f>
        <v>10</v>
      </c>
      <c r="AB11" s="7" t="n">
        <f aca="false">AA11*AD11</f>
        <v>0.5882</v>
      </c>
      <c r="AC11" s="5"/>
      <c r="AD11" s="8" t="n">
        <v>0.05882</v>
      </c>
    </row>
    <row r="12" customFormat="false" ht="12" hidden="false" customHeight="true" outlineLevel="0" collapsed="false">
      <c r="A12" s="5" t="s">
        <v>30</v>
      </c>
      <c r="B12" s="5" t="n">
        <v>1</v>
      </c>
      <c r="C12" s="5" t="n">
        <v>1</v>
      </c>
      <c r="D12" s="5"/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5"/>
      <c r="S12" s="5"/>
      <c r="T12" s="5"/>
      <c r="U12" s="5"/>
      <c r="V12" s="5"/>
      <c r="W12" s="5"/>
      <c r="X12" s="5"/>
      <c r="Y12" s="5"/>
      <c r="Z12" s="5"/>
      <c r="AA12" s="10" t="n">
        <f aca="false">SUM(B12:Z12)</f>
        <v>15</v>
      </c>
      <c r="AB12" s="7" t="n">
        <f aca="false">AA12*AD12</f>
        <v>0.8823</v>
      </c>
      <c r="AC12" s="5"/>
      <c r="AD12" s="8" t="n">
        <v>0.05882</v>
      </c>
    </row>
    <row r="13" customFormat="false" ht="12" hidden="false" customHeight="tru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f aca="false">SUM(B13:Z13)</f>
        <v>0</v>
      </c>
      <c r="AB13" s="7" t="n">
        <f aca="false">AA13*AD13</f>
        <v>0</v>
      </c>
      <c r="AC13" s="5"/>
      <c r="AD13" s="8" t="n">
        <v>0.05882</v>
      </c>
    </row>
    <row r="14" customFormat="false" ht="12" hidden="false" customHeight="true" outlineLevel="0" collapsed="false">
      <c r="A14" s="5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SUM(B14:Z14)</f>
        <v>0</v>
      </c>
      <c r="AB14" s="7" t="n">
        <f aca="false">AA14*AD14</f>
        <v>0</v>
      </c>
      <c r="AC14" s="5"/>
      <c r="AD14" s="8" t="n">
        <v>0.05882</v>
      </c>
    </row>
    <row r="15" customFormat="false" ht="12" hidden="false" customHeight="true" outlineLevel="0" collapsed="false">
      <c r="A15" s="5" t="s">
        <v>33</v>
      </c>
      <c r="B15" s="5" t="n">
        <v>1</v>
      </c>
      <c r="C15" s="5" t="n">
        <v>1</v>
      </c>
      <c r="D15" s="5"/>
      <c r="E15" s="5"/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/>
      <c r="T15" s="5"/>
      <c r="U15" s="5"/>
      <c r="V15" s="5"/>
      <c r="W15" s="5"/>
      <c r="X15" s="5"/>
      <c r="Y15" s="5"/>
      <c r="Z15" s="5"/>
      <c r="AA15" s="10" t="n">
        <f aca="false">SUM(B15:Z15)</f>
        <v>15</v>
      </c>
      <c r="AB15" s="7" t="n">
        <f aca="false">AA15*AD15</f>
        <v>0.8823</v>
      </c>
      <c r="AC15" s="5"/>
      <c r="AD15" s="8" t="n">
        <v>0.05882</v>
      </c>
    </row>
    <row r="16" customFormat="false" ht="12" hidden="false" customHeight="true" outlineLevel="0" collapsed="false">
      <c r="A16" s="5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 t="n">
        <f aca="false">SUM(B16:Z16)</f>
        <v>0</v>
      </c>
      <c r="AB16" s="7" t="n">
        <f aca="false">AA16*AD16</f>
        <v>0</v>
      </c>
      <c r="AC16" s="5"/>
      <c r="AD16" s="8" t="n">
        <v>0.05882</v>
      </c>
    </row>
    <row r="17" customFormat="false" ht="12" hidden="false" customHeight="true" outlineLevel="0" collapsed="false">
      <c r="A17" s="5" t="s">
        <v>35</v>
      </c>
      <c r="B17" s="5"/>
      <c r="C17" s="5"/>
      <c r="D17" s="5"/>
      <c r="E17" s="5" t="n">
        <v>1</v>
      </c>
      <c r="F17" s="5"/>
      <c r="G17" s="5"/>
      <c r="H17" s="5"/>
      <c r="I17" s="5"/>
      <c r="J17" s="5"/>
      <c r="K17" s="5" t="n">
        <v>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f aca="false">SUM(B17:Z17)</f>
        <v>2</v>
      </c>
      <c r="AB17" s="7" t="n">
        <f aca="false">AA17*AD17</f>
        <v>0.11764</v>
      </c>
      <c r="AC17" s="5"/>
      <c r="AD17" s="8" t="n">
        <v>0.05882</v>
      </c>
    </row>
    <row r="18" customFormat="false" ht="12" hidden="false" customHeight="true" outlineLevel="0" collapsed="false">
      <c r="A18" s="5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f aca="false">SUM(B18:Z18)</f>
        <v>1</v>
      </c>
      <c r="AB18" s="7" t="n">
        <f aca="false">AA18*AD18</f>
        <v>0.05882</v>
      </c>
      <c r="AC18" s="5"/>
      <c r="AD18" s="8" t="n">
        <v>0.05882</v>
      </c>
    </row>
    <row r="19" customFormat="false" ht="12" hidden="false" customHeight="true" outlineLevel="0" collapsed="false">
      <c r="A19" s="5" t="s">
        <v>37</v>
      </c>
      <c r="B19" s="5"/>
      <c r="C19" s="5"/>
      <c r="D19" s="5" t="n">
        <v>1</v>
      </c>
      <c r="E19" s="5"/>
      <c r="F19" s="5"/>
      <c r="G19" s="5"/>
      <c r="H19" s="5"/>
      <c r="I19" s="5"/>
      <c r="J19" s="5"/>
      <c r="K19" s="5"/>
      <c r="L19" s="5" t="n">
        <v>1</v>
      </c>
      <c r="M19" s="5"/>
      <c r="N19" s="5"/>
      <c r="O19" s="5"/>
      <c r="P19" s="5"/>
      <c r="Q19" s="5" t="n">
        <v>1</v>
      </c>
      <c r="R19" s="5" t="n">
        <v>1</v>
      </c>
      <c r="S19" s="5"/>
      <c r="T19" s="5"/>
      <c r="U19" s="5"/>
      <c r="V19" s="5"/>
      <c r="W19" s="5"/>
      <c r="X19" s="5"/>
      <c r="Y19" s="5"/>
      <c r="Z19" s="5"/>
      <c r="AA19" s="5" t="n">
        <f aca="false">SUM(B19:Z19)</f>
        <v>4</v>
      </c>
      <c r="AB19" s="7" t="n">
        <f aca="false">AA19*AD19</f>
        <v>0.23528</v>
      </c>
      <c r="AC19" s="5"/>
      <c r="AD19" s="8" t="n">
        <v>0.05882</v>
      </c>
    </row>
    <row r="20" customFormat="false" ht="12" hidden="false" customHeight="true" outlineLevel="0" collapsed="false">
      <c r="A20" s="5" t="s">
        <v>38</v>
      </c>
      <c r="B20" s="5" t="n">
        <v>1</v>
      </c>
      <c r="C20" s="5"/>
      <c r="D20" s="5" t="n">
        <v>1</v>
      </c>
      <c r="E20" s="5"/>
      <c r="F20" s="5" t="n">
        <v>1</v>
      </c>
      <c r="G20" s="5"/>
      <c r="H20" s="5" t="n">
        <v>1</v>
      </c>
      <c r="I20" s="5" t="n">
        <v>1</v>
      </c>
      <c r="J20" s="5"/>
      <c r="K20" s="5" t="n">
        <v>1</v>
      </c>
      <c r="L20" s="5" t="n">
        <v>1</v>
      </c>
      <c r="M20" s="5" t="n">
        <v>1</v>
      </c>
      <c r="N20" s="5" t="n">
        <v>1</v>
      </c>
      <c r="O20" s="5"/>
      <c r="P20" s="5" t="n">
        <v>1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9" t="n">
        <f aca="false">SUM(B20:Z20)</f>
        <v>10</v>
      </c>
      <c r="AB20" s="7" t="n">
        <f aca="false">AA20*AD20</f>
        <v>0.5882</v>
      </c>
      <c r="AC20" s="5"/>
      <c r="AD20" s="8" t="n">
        <v>0.05882</v>
      </c>
    </row>
    <row r="21" customFormat="false" ht="12" hidden="false" customHeight="tru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 t="n">
        <f aca="false">SUM(B21:Z21)</f>
        <v>0</v>
      </c>
      <c r="AB21" s="7" t="n">
        <f aca="false">AA21*AD21</f>
        <v>0</v>
      </c>
      <c r="AC21" s="5"/>
      <c r="AD21" s="8" t="n">
        <v>0.05882</v>
      </c>
    </row>
    <row r="22" customFormat="false" ht="12" hidden="false" customHeight="true" outlineLevel="0" collapsed="false">
      <c r="A22" s="5" t="s">
        <v>40</v>
      </c>
      <c r="B22" s="5"/>
      <c r="C22" s="5" t="n">
        <v>1</v>
      </c>
      <c r="D22" s="5"/>
      <c r="E22" s="5" t="n">
        <v>1</v>
      </c>
      <c r="F22" s="5"/>
      <c r="G22" s="5"/>
      <c r="H22" s="5"/>
      <c r="I22" s="5"/>
      <c r="J22" s="5" t="n">
        <v>1</v>
      </c>
      <c r="K22" s="5"/>
      <c r="L22" s="5"/>
      <c r="M22" s="5"/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/>
      <c r="X22" s="5"/>
      <c r="Y22" s="5"/>
      <c r="Z22" s="5"/>
      <c r="AA22" s="5" t="n">
        <f aca="false">SUM(B22:Z22)</f>
        <v>4</v>
      </c>
      <c r="AB22" s="7" t="n">
        <f aca="false">AA22*AD22</f>
        <v>0.23528</v>
      </c>
      <c r="AC22" s="5"/>
      <c r="AD22" s="8" t="n">
        <v>0.05882</v>
      </c>
    </row>
    <row r="23" customFormat="false" ht="12" hidden="false" customHeight="true" outlineLevel="0" collapsed="false">
      <c r="A23" s="5" t="s">
        <v>4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 t="n">
        <f aca="false">SUM(B23:Z23)</f>
        <v>0</v>
      </c>
      <c r="AB23" s="7" t="n">
        <f aca="false">AA23*AD23</f>
        <v>0</v>
      </c>
      <c r="AC23" s="5"/>
      <c r="AD23" s="8" t="n">
        <v>0.05882</v>
      </c>
    </row>
    <row r="24" customFormat="false" ht="12" hidden="false" customHeight="true" outlineLevel="0" collapsed="false">
      <c r="A24" s="5" t="s">
        <v>42</v>
      </c>
      <c r="B24" s="5"/>
      <c r="C24" s="5"/>
      <c r="D24" s="5"/>
      <c r="E24" s="5"/>
      <c r="F24" s="5" t="n">
        <v>1</v>
      </c>
      <c r="G24" s="5" t="n">
        <v>1</v>
      </c>
      <c r="H24" s="5"/>
      <c r="I24" s="5" t="n">
        <v>1</v>
      </c>
      <c r="J24" s="5"/>
      <c r="K24" s="5" t="n">
        <v>1</v>
      </c>
      <c r="L24" s="5"/>
      <c r="M24" s="5"/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f aca="false">SUM(B24:Z24)</f>
        <v>5</v>
      </c>
      <c r="AB24" s="7" t="n">
        <f aca="false">AA24*AD24</f>
        <v>0.2941</v>
      </c>
      <c r="AC24" s="5"/>
      <c r="AD24" s="8" t="n">
        <v>0.05882</v>
      </c>
    </row>
    <row r="25" customFormat="false" ht="12" hidden="false" customHeight="true" outlineLevel="0" collapsed="false">
      <c r="A25" s="5" t="s">
        <v>43</v>
      </c>
      <c r="B25" s="5"/>
      <c r="C25" s="5" t="n">
        <v>1</v>
      </c>
      <c r="D25" s="5"/>
      <c r="E25" s="5"/>
      <c r="F25" s="5" t="n">
        <v>1</v>
      </c>
      <c r="G25" s="5"/>
      <c r="H25" s="5" t="n">
        <v>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 t="n">
        <f aca="false">SUM(B25:Z25)</f>
        <v>3</v>
      </c>
      <c r="AB25" s="7" t="n">
        <f aca="false">AA25*AD25</f>
        <v>0.17646</v>
      </c>
      <c r="AC25" s="5"/>
      <c r="AD25" s="8" t="n">
        <v>0.05882</v>
      </c>
    </row>
    <row r="26" customFormat="false" ht="12" hidden="false" customHeight="true" outlineLevel="0" collapsed="false">
      <c r="A26" s="5" t="s">
        <v>44</v>
      </c>
      <c r="B26" s="5" t="n">
        <v>1</v>
      </c>
      <c r="C26" s="5"/>
      <c r="D26" s="5" t="n">
        <v>1</v>
      </c>
      <c r="E26" s="5"/>
      <c r="F26" s="5" t="n">
        <v>1</v>
      </c>
      <c r="G26" s="5" t="n">
        <v>1</v>
      </c>
      <c r="H26" s="5" t="n">
        <v>1</v>
      </c>
      <c r="I26" s="5" t="n">
        <v>1</v>
      </c>
      <c r="J26" s="5"/>
      <c r="K26" s="5" t="n">
        <v>1</v>
      </c>
      <c r="L26" s="5" t="n">
        <v>1</v>
      </c>
      <c r="M26" s="5" t="n">
        <v>1</v>
      </c>
      <c r="N26" s="5"/>
      <c r="O26" s="5"/>
      <c r="P26" s="5" t="n">
        <v>1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9" t="n">
        <f aca="false">SUM(B26:Z26)</f>
        <v>10</v>
      </c>
      <c r="AB26" s="7" t="n">
        <f aca="false">AA26*AD26</f>
        <v>0.5882</v>
      </c>
      <c r="AC26" s="5"/>
      <c r="AD26" s="8" t="n">
        <v>0.05882</v>
      </c>
    </row>
    <row r="27" customFormat="false" ht="12" hidden="false" customHeight="true" outlineLevel="0" collapsed="false">
      <c r="A27" s="5" t="s">
        <v>4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 t="n">
        <f aca="false">SUM(B27:Z27)</f>
        <v>0</v>
      </c>
      <c r="AB27" s="7" t="n">
        <f aca="false">AA27*AD27</f>
        <v>0</v>
      </c>
      <c r="AC27" s="5"/>
      <c r="AD27" s="8" t="n">
        <v>0.05882</v>
      </c>
    </row>
    <row r="28" customFormat="false" ht="12" hidden="false" customHeight="true" outlineLevel="0" collapsed="false">
      <c r="A28" s="5" t="s">
        <v>46</v>
      </c>
      <c r="B28" s="5"/>
      <c r="C28" s="5"/>
      <c r="D28" s="5"/>
      <c r="E28" s="5"/>
      <c r="F28" s="5"/>
      <c r="G28" s="5" t="n">
        <v>1</v>
      </c>
      <c r="H28" s="5" t="n">
        <v>1</v>
      </c>
      <c r="I28" s="5" t="n">
        <v>1</v>
      </c>
      <c r="J28" s="5"/>
      <c r="K28" s="5"/>
      <c r="L28" s="5"/>
      <c r="M28" s="5" t="n">
        <v>1</v>
      </c>
      <c r="N28" s="5" t="n">
        <v>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f aca="false">SUM(B28:Z28)</f>
        <v>5</v>
      </c>
      <c r="AB28" s="7" t="n">
        <f aca="false">AA28*AD28</f>
        <v>0.2941</v>
      </c>
      <c r="AC28" s="5"/>
      <c r="AD28" s="8" t="n">
        <v>0.05882</v>
      </c>
    </row>
    <row r="29" customFormat="false" ht="12" hidden="false" customHeight="true" outlineLevel="0" collapsed="false">
      <c r="A29" s="5" t="s">
        <v>47</v>
      </c>
      <c r="B29" s="5"/>
      <c r="C29" s="5"/>
      <c r="D29" s="5"/>
      <c r="E29" s="5"/>
      <c r="F29" s="5" t="n">
        <v>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 t="n">
        <f aca="false">SUM(B29:Z29)</f>
        <v>1</v>
      </c>
      <c r="AB29" s="7" t="n">
        <f aca="false">AA29*AD29</f>
        <v>0.05882</v>
      </c>
      <c r="AC29" s="5"/>
      <c r="AD29" s="8" t="n">
        <v>0.05882</v>
      </c>
    </row>
    <row r="30" customFormat="false" ht="12" hidden="false" customHeight="true" outlineLevel="0" collapsed="false">
      <c r="A30" s="5" t="s">
        <v>4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f aca="false">SUM(B30:Z30)</f>
        <v>0</v>
      </c>
      <c r="AB30" s="7" t="n">
        <f aca="false">AA30*AD30</f>
        <v>0</v>
      </c>
      <c r="AC30" s="5"/>
      <c r="AD30" s="8" t="n">
        <v>0.05882</v>
      </c>
    </row>
    <row r="31" customFormat="false" ht="12" hidden="false" customHeight="true" outlineLevel="0" collapsed="false">
      <c r="A31" s="5" t="s">
        <v>49</v>
      </c>
      <c r="B31" s="5" t="n">
        <v>1</v>
      </c>
      <c r="C31" s="5" t="n">
        <v>1</v>
      </c>
      <c r="D31" s="5" t="n">
        <v>1</v>
      </c>
      <c r="E31" s="5"/>
      <c r="F31" s="5"/>
      <c r="G31" s="5"/>
      <c r="H31" s="5"/>
      <c r="I31" s="5" t="n">
        <v>1</v>
      </c>
      <c r="J31" s="5" t="n">
        <v>1</v>
      </c>
      <c r="K31" s="5"/>
      <c r="L31" s="5" t="n">
        <v>1</v>
      </c>
      <c r="M31" s="5"/>
      <c r="N31" s="5"/>
      <c r="O31" s="5"/>
      <c r="P31" s="5"/>
      <c r="Q31" s="5"/>
      <c r="R31" s="5" t="n">
        <v>1</v>
      </c>
      <c r="S31" s="5"/>
      <c r="T31" s="5"/>
      <c r="U31" s="5"/>
      <c r="V31" s="5"/>
      <c r="W31" s="5"/>
      <c r="X31" s="5"/>
      <c r="Y31" s="5"/>
      <c r="Z31" s="5"/>
      <c r="AA31" s="5" t="n">
        <f aca="false">SUM(B31:Z31)</f>
        <v>7</v>
      </c>
      <c r="AB31" s="7" t="n">
        <f aca="false">AA31*AD31</f>
        <v>0.41174</v>
      </c>
      <c r="AC31" s="5"/>
      <c r="AD31" s="8" t="n">
        <v>0.05882</v>
      </c>
    </row>
    <row r="32" customFormat="false" ht="12" hidden="false" customHeight="true" outlineLevel="0" collapsed="false">
      <c r="A32" s="5" t="s">
        <v>5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 t="n">
        <v>1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f aca="false">SUM(B32:Z32)</f>
        <v>1</v>
      </c>
      <c r="AB32" s="7" t="n">
        <f aca="false">AA32*AD32</f>
        <v>0.05882</v>
      </c>
      <c r="AC32" s="5"/>
      <c r="AD32" s="8" t="n">
        <v>0.05882</v>
      </c>
    </row>
    <row r="33" customFormat="false" ht="12" hidden="false" customHeight="true" outlineLevel="0" collapsed="false">
      <c r="A33" s="5" t="s">
        <v>51</v>
      </c>
      <c r="B33" s="5"/>
      <c r="C33" s="5"/>
      <c r="D33" s="5" t="n">
        <v>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 t="n">
        <f aca="false">SUM(B33:Z33)</f>
        <v>1</v>
      </c>
      <c r="AB33" s="7" t="n">
        <f aca="false">AA33*AD33</f>
        <v>0.05882</v>
      </c>
      <c r="AC33" s="5"/>
      <c r="AD33" s="8" t="n">
        <v>0.05882</v>
      </c>
    </row>
    <row r="34" customFormat="false" ht="12" hidden="false" customHeight="true" outlineLevel="0" collapsed="false">
      <c r="A34" s="5" t="s">
        <v>52</v>
      </c>
      <c r="B34" s="5" t="n">
        <v>1</v>
      </c>
      <c r="C34" s="5"/>
      <c r="D34" s="5" t="n">
        <v>1</v>
      </c>
      <c r="E34" s="5"/>
      <c r="F34" s="5" t="n">
        <v>1</v>
      </c>
      <c r="G34" s="5"/>
      <c r="H34" s="5"/>
      <c r="I34" s="5"/>
      <c r="J34" s="5" t="n">
        <v>1</v>
      </c>
      <c r="K34" s="5" t="n">
        <v>1</v>
      </c>
      <c r="L34" s="5" t="n">
        <v>1</v>
      </c>
      <c r="M34" s="5"/>
      <c r="N34" s="5" t="n">
        <v>1</v>
      </c>
      <c r="O34" s="5"/>
      <c r="P34" s="5" t="n">
        <v>1</v>
      </c>
      <c r="Q34" s="5"/>
      <c r="R34" s="5" t="n">
        <v>1</v>
      </c>
      <c r="S34" s="5"/>
      <c r="T34" s="5"/>
      <c r="U34" s="5"/>
      <c r="V34" s="5"/>
      <c r="W34" s="5"/>
      <c r="X34" s="5"/>
      <c r="Y34" s="5"/>
      <c r="Z34" s="5"/>
      <c r="AA34" s="5" t="n">
        <f aca="false">SUM(B34:Z34)</f>
        <v>9</v>
      </c>
      <c r="AB34" s="7" t="n">
        <f aca="false">AA34*AD34</f>
        <v>0.52938</v>
      </c>
      <c r="AC34" s="5"/>
      <c r="AD34" s="8" t="n">
        <v>0.05882</v>
      </c>
    </row>
    <row r="35" customFormat="false" ht="12" hidden="false" customHeight="true" outlineLevel="0" collapsed="false">
      <c r="A35" s="5" t="s">
        <v>53</v>
      </c>
      <c r="B35" s="5"/>
      <c r="C35" s="5"/>
      <c r="D35" s="5"/>
      <c r="E35" s="5"/>
      <c r="F35" s="5" t="n">
        <v>1</v>
      </c>
      <c r="G35" s="5"/>
      <c r="H35" s="5"/>
      <c r="I35" s="5"/>
      <c r="J35" s="5"/>
      <c r="K35" s="5"/>
      <c r="L35" s="5"/>
      <c r="M35" s="5" t="n">
        <v>1</v>
      </c>
      <c r="N35" s="5" t="n">
        <v>1</v>
      </c>
      <c r="O35" s="5"/>
      <c r="P35" s="5"/>
      <c r="Q35" s="5" t="n">
        <v>1</v>
      </c>
      <c r="R35" s="5" t="n">
        <v>1</v>
      </c>
      <c r="S35" s="5"/>
      <c r="T35" s="5"/>
      <c r="U35" s="5"/>
      <c r="V35" s="5"/>
      <c r="W35" s="5"/>
      <c r="X35" s="5"/>
      <c r="Y35" s="5"/>
      <c r="Z35" s="5"/>
      <c r="AA35" s="5" t="n">
        <f aca="false">SUM(B35:Z35)</f>
        <v>5</v>
      </c>
      <c r="AB35" s="7" t="n">
        <f aca="false">AA35*AD35</f>
        <v>0.2941</v>
      </c>
      <c r="AC35" s="5"/>
      <c r="AD35" s="8" t="n">
        <v>0.05882</v>
      </c>
    </row>
    <row r="36" customFormat="false" ht="12" hidden="false" customHeight="true" outlineLevel="0" collapsed="false">
      <c r="A36" s="5" t="s">
        <v>54</v>
      </c>
      <c r="B36" s="5"/>
      <c r="C36" s="5"/>
      <c r="D36" s="5"/>
      <c r="E36" s="5"/>
      <c r="F36" s="5"/>
      <c r="G36" s="5"/>
      <c r="H36" s="5"/>
      <c r="I36" s="5"/>
      <c r="J36" s="5"/>
      <c r="K36" s="5" t="n">
        <v>1</v>
      </c>
      <c r="L36" s="5" t="n">
        <v>1</v>
      </c>
      <c r="M36" s="5" t="n">
        <v>1</v>
      </c>
      <c r="N36" s="5" t="n">
        <v>1</v>
      </c>
      <c r="O36" s="5" t="n">
        <v>1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 t="n">
        <f aca="false">SUM(B36:Z36)</f>
        <v>5</v>
      </c>
      <c r="AB36" s="7" t="n">
        <f aca="false">AA36*AD36</f>
        <v>0.2941</v>
      </c>
      <c r="AC36" s="5"/>
      <c r="AD36" s="8" t="n">
        <v>0.05882</v>
      </c>
    </row>
    <row r="37" customFormat="false" ht="12" hidden="false" customHeight="true" outlineLevel="0" collapsed="false">
      <c r="A37" s="5" t="s">
        <v>55</v>
      </c>
      <c r="B37" s="5"/>
      <c r="C37" s="5"/>
      <c r="D37" s="5"/>
      <c r="E37" s="5"/>
      <c r="F37" s="5"/>
      <c r="G37" s="5"/>
      <c r="H37" s="5"/>
      <c r="I37" s="11" t="n">
        <v>1</v>
      </c>
      <c r="J37" s="5"/>
      <c r="K37" s="11"/>
      <c r="L37" s="11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 t="n">
        <f aca="false">SUM(B37:Z37)</f>
        <v>1</v>
      </c>
      <c r="AB37" s="7" t="n">
        <f aca="false">AA37*AD37</f>
        <v>0.05882</v>
      </c>
      <c r="AC37" s="5"/>
      <c r="AD37" s="8" t="n">
        <v>0.05882</v>
      </c>
    </row>
    <row r="38" customFormat="false" ht="12" hidden="false" customHeight="true" outlineLevel="0" collapsed="false">
      <c r="A38" s="5" t="s">
        <v>56</v>
      </c>
      <c r="B38" s="5"/>
      <c r="C38" s="5"/>
      <c r="D38" s="5"/>
      <c r="E38" s="5"/>
      <c r="F38" s="5" t="n">
        <v>1</v>
      </c>
      <c r="G38" s="5"/>
      <c r="H38" s="5" t="n">
        <v>1</v>
      </c>
      <c r="I38" s="5"/>
      <c r="J38" s="5"/>
      <c r="K38" s="5"/>
      <c r="L38" s="5"/>
      <c r="M38" s="5" t="n">
        <v>1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 t="n">
        <f aca="false">SUM(B38:Z38)</f>
        <v>3</v>
      </c>
      <c r="AB38" s="7" t="n">
        <f aca="false">AA38*AD38</f>
        <v>0.17646</v>
      </c>
      <c r="AC38" s="5"/>
      <c r="AD38" s="8" t="n">
        <v>0.05882</v>
      </c>
    </row>
    <row r="39" customFormat="false" ht="12" hidden="false" customHeight="true" outlineLevel="0" collapsed="false">
      <c r="A39" s="5" t="s">
        <v>57</v>
      </c>
      <c r="B39" s="5" t="n">
        <v>1</v>
      </c>
      <c r="C39" s="5"/>
      <c r="D39" s="5"/>
      <c r="E39" s="5" t="n">
        <v>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 t="n">
        <f aca="false">SUM(B39:Z39)</f>
        <v>2</v>
      </c>
      <c r="AB39" s="7" t="n">
        <f aca="false">AA39*AD39</f>
        <v>0.11764</v>
      </c>
      <c r="AC39" s="5"/>
      <c r="AD39" s="8" t="n">
        <v>0.05882</v>
      </c>
    </row>
    <row r="40" customFormat="false" ht="12" hidden="false" customHeight="true" outlineLevel="0" collapsed="false">
      <c r="A40" s="5" t="s">
        <v>58</v>
      </c>
      <c r="B40" s="5" t="n">
        <v>1</v>
      </c>
      <c r="C40" s="5"/>
      <c r="D40" s="5" t="n">
        <v>1</v>
      </c>
      <c r="E40" s="5"/>
      <c r="F40" s="5"/>
      <c r="G40" s="5"/>
      <c r="H40" s="5"/>
      <c r="I40" s="5" t="n">
        <v>1</v>
      </c>
      <c r="J40" s="5" t="n">
        <v>1</v>
      </c>
      <c r="K40" s="5" t="n">
        <v>1</v>
      </c>
      <c r="L40" s="5"/>
      <c r="M40" s="5"/>
      <c r="N40" s="5"/>
      <c r="O40" s="5"/>
      <c r="P40" s="5" t="n">
        <v>1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 t="n">
        <f aca="false">SUM(B40:Z40)</f>
        <v>6</v>
      </c>
      <c r="AB40" s="7" t="n">
        <f aca="false">AA40*AD40</f>
        <v>0.35292</v>
      </c>
      <c r="AC40" s="5"/>
      <c r="AD40" s="8" t="n">
        <v>0.05882</v>
      </c>
    </row>
    <row r="41" customFormat="false" ht="12" hidden="false" customHeight="true" outlineLevel="0" collapsed="false">
      <c r="A41" s="5" t="s">
        <v>5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 t="n">
        <f aca="false">SUM(B41:Z41)</f>
        <v>0</v>
      </c>
      <c r="AB41" s="7" t="n">
        <f aca="false">AA41*AD41</f>
        <v>0</v>
      </c>
      <c r="AC41" s="5"/>
      <c r="AD41" s="8" t="n">
        <v>0.05882</v>
      </c>
    </row>
    <row r="42" customFormat="false" ht="12" hidden="false" customHeight="true" outlineLevel="0" collapsed="false">
      <c r="A42" s="5" t="s">
        <v>60</v>
      </c>
      <c r="B42" s="5"/>
      <c r="C42" s="5"/>
      <c r="D42" s="5"/>
      <c r="E42" s="5"/>
      <c r="F42" s="5" t="n">
        <v>1</v>
      </c>
      <c r="G42" s="5"/>
      <c r="H42" s="5" t="n">
        <v>1</v>
      </c>
      <c r="I42" s="5"/>
      <c r="J42" s="5"/>
      <c r="K42" s="5" t="n">
        <v>1</v>
      </c>
      <c r="L42" s="5" t="n">
        <v>1</v>
      </c>
      <c r="M42" s="5" t="n">
        <v>1</v>
      </c>
      <c r="N42" s="5" t="n">
        <v>1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 t="n">
        <f aca="false">SUM(B42:Z42)</f>
        <v>6</v>
      </c>
      <c r="AB42" s="7" t="n">
        <f aca="false">AA42*AD42</f>
        <v>0.35292</v>
      </c>
      <c r="AC42" s="5"/>
      <c r="AD42" s="8" t="n">
        <v>0.05882</v>
      </c>
    </row>
    <row r="43" customFormat="false" ht="12" hidden="false" customHeight="true" outlineLevel="0" collapsed="false">
      <c r="A43" s="5" t="s">
        <v>61</v>
      </c>
      <c r="B43" s="5" t="n">
        <v>1</v>
      </c>
      <c r="C43" s="5" t="n">
        <v>1</v>
      </c>
      <c r="D43" s="5"/>
      <c r="E43" s="5" t="n">
        <v>1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/>
      <c r="L43" s="5" t="n">
        <v>1</v>
      </c>
      <c r="M43" s="5" t="n">
        <v>1</v>
      </c>
      <c r="N43" s="5" t="n">
        <v>1</v>
      </c>
      <c r="O43" s="5" t="n">
        <v>1</v>
      </c>
      <c r="P43" s="5" t="n">
        <v>1</v>
      </c>
      <c r="Q43" s="5" t="n">
        <v>1</v>
      </c>
      <c r="R43" s="5" t="n">
        <v>1</v>
      </c>
      <c r="S43" s="5"/>
      <c r="T43" s="5"/>
      <c r="U43" s="5"/>
      <c r="V43" s="5"/>
      <c r="W43" s="5"/>
      <c r="X43" s="5"/>
      <c r="Y43" s="5"/>
      <c r="Z43" s="5"/>
      <c r="AA43" s="10" t="n">
        <f aca="false">SUM(B43:Z43)</f>
        <v>15</v>
      </c>
      <c r="AB43" s="7" t="n">
        <f aca="false">AA43*AD43</f>
        <v>0.8823</v>
      </c>
      <c r="AC43" s="5"/>
      <c r="AD43" s="8" t="n">
        <v>0.05882</v>
      </c>
    </row>
    <row r="44" customFormat="false" ht="12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 t="n">
        <v>1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 t="n">
        <f aca="false">SUM(B44:Z44)</f>
        <v>1</v>
      </c>
      <c r="AB44" s="7" t="n">
        <f aca="false">AA44*AD44</f>
        <v>0.05882</v>
      </c>
      <c r="AC44" s="5"/>
      <c r="AD44" s="8" t="n">
        <v>0.05882</v>
      </c>
    </row>
    <row r="45" customFormat="false" ht="12" hidden="false" customHeight="true" outlineLevel="0" collapsed="false">
      <c r="A45" s="5" t="s">
        <v>63</v>
      </c>
      <c r="B45" s="5"/>
      <c r="C45" s="5"/>
      <c r="D45" s="5"/>
      <c r="E45" s="5" t="n">
        <v>1</v>
      </c>
      <c r="F45" s="5"/>
      <c r="G45" s="5"/>
      <c r="H45" s="5" t="n">
        <v>1</v>
      </c>
      <c r="I45" s="5" t="n">
        <v>1</v>
      </c>
      <c r="J45" s="5"/>
      <c r="K45" s="5" t="n">
        <v>1</v>
      </c>
      <c r="L45" s="11"/>
      <c r="M45" s="5"/>
      <c r="N45" s="5"/>
      <c r="O45" s="5" t="n">
        <v>1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 t="n">
        <f aca="false">SUM(B45:Z45)</f>
        <v>5</v>
      </c>
      <c r="AB45" s="7" t="n">
        <f aca="false">AA45*AD45</f>
        <v>0.2941</v>
      </c>
      <c r="AC45" s="5"/>
      <c r="AD45" s="8" t="n">
        <v>0.05882</v>
      </c>
    </row>
    <row r="46" customFormat="false" ht="12" hidden="false" customHeight="true" outlineLevel="0" collapsed="false">
      <c r="A46" s="5" t="s">
        <v>6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 t="n">
        <f aca="false">SUM(B46:Z46)</f>
        <v>0</v>
      </c>
      <c r="AB46" s="7" t="n">
        <f aca="false">AA46*AD46</f>
        <v>0</v>
      </c>
      <c r="AC46" s="5"/>
      <c r="AD46" s="8" t="n">
        <v>0.05882</v>
      </c>
    </row>
    <row r="47" customFormat="false" ht="12" hidden="false" customHeight="true" outlineLevel="0" collapsed="false">
      <c r="A47" s="5" t="s">
        <v>6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 t="n">
        <v>1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 t="n">
        <f aca="false">SUM(B47:Z47)</f>
        <v>1</v>
      </c>
      <c r="AB47" s="7" t="n">
        <f aca="false">AA47*AD47</f>
        <v>0.05882</v>
      </c>
      <c r="AC47" s="5"/>
      <c r="AD47" s="8" t="n">
        <v>0.05882</v>
      </c>
    </row>
    <row r="48" customFormat="false" ht="12" hidden="false" customHeight="true" outlineLevel="0" collapsed="false">
      <c r="A48" s="5" t="s">
        <v>66</v>
      </c>
      <c r="B48" s="5" t="n">
        <v>1</v>
      </c>
      <c r="C48" s="5"/>
      <c r="D48" s="5"/>
      <c r="E48" s="5" t="n">
        <v>1</v>
      </c>
      <c r="F48" s="5"/>
      <c r="G48" s="5"/>
      <c r="H48" s="5" t="n">
        <v>1</v>
      </c>
      <c r="I48" s="5"/>
      <c r="J48" s="5" t="n">
        <v>1</v>
      </c>
      <c r="K48" s="5"/>
      <c r="L48" s="5" t="n">
        <v>1</v>
      </c>
      <c r="M48" s="5" t="n">
        <v>1</v>
      </c>
      <c r="N48" s="5" t="n">
        <v>1</v>
      </c>
      <c r="O48" s="5" t="n">
        <v>1</v>
      </c>
      <c r="P48" s="5"/>
      <c r="Q48" s="5" t="n">
        <v>1</v>
      </c>
      <c r="R48" s="5"/>
      <c r="S48" s="5"/>
      <c r="T48" s="5"/>
      <c r="U48" s="5"/>
      <c r="V48" s="5"/>
      <c r="W48" s="5"/>
      <c r="X48" s="5"/>
      <c r="Y48" s="5"/>
      <c r="Z48" s="5"/>
      <c r="AA48" s="5" t="n">
        <f aca="false">SUM(B48:Z48)</f>
        <v>9</v>
      </c>
      <c r="AB48" s="7" t="n">
        <f aca="false">AA48*AD48</f>
        <v>0.52938</v>
      </c>
      <c r="AC48" s="5"/>
      <c r="AD48" s="8" t="n">
        <v>0.05882</v>
      </c>
    </row>
    <row r="49" customFormat="false" ht="12" hidden="false" customHeight="true" outlineLevel="0" collapsed="false">
      <c r="A49" s="5" t="s">
        <v>67</v>
      </c>
      <c r="B49" s="5" t="n">
        <v>1</v>
      </c>
      <c r="C49" s="5"/>
      <c r="D49" s="5" t="n">
        <v>1</v>
      </c>
      <c r="E49" s="5"/>
      <c r="F49" s="5" t="n">
        <v>1</v>
      </c>
      <c r="G49" s="5"/>
      <c r="H49" s="5" t="n">
        <v>1</v>
      </c>
      <c r="I49" s="5"/>
      <c r="J49" s="5"/>
      <c r="K49" s="5" t="n">
        <v>1</v>
      </c>
      <c r="L49" s="5"/>
      <c r="M49" s="5" t="n">
        <v>1</v>
      </c>
      <c r="N49" s="5" t="n">
        <v>1</v>
      </c>
      <c r="O49" s="5"/>
      <c r="P49" s="5"/>
      <c r="Q49" s="5" t="n">
        <v>1</v>
      </c>
      <c r="R49" s="5"/>
      <c r="S49" s="5"/>
      <c r="T49" s="5"/>
      <c r="U49" s="5"/>
      <c r="V49" s="5"/>
      <c r="W49" s="5"/>
      <c r="X49" s="5"/>
      <c r="Y49" s="5"/>
      <c r="Z49" s="5"/>
      <c r="AA49" s="5" t="n">
        <f aca="false">SUM(B49:Z49)</f>
        <v>8</v>
      </c>
      <c r="AB49" s="7" t="n">
        <f aca="false">AA49*AD49</f>
        <v>0.47056</v>
      </c>
      <c r="AC49" s="5"/>
      <c r="AD49" s="8" t="n">
        <v>0.05882</v>
      </c>
    </row>
    <row r="50" customFormat="false" ht="12" hidden="false" customHeight="true" outlineLevel="0" collapsed="false">
      <c r="A50" s="5" t="s">
        <v>68</v>
      </c>
      <c r="B50" s="5" t="n">
        <f aca="false">SUM(B2:B49)</f>
        <v>12</v>
      </c>
      <c r="C50" s="5" t="n">
        <f aca="false">SUM(C2:C49)</f>
        <v>8</v>
      </c>
      <c r="D50" s="5" t="n">
        <f aca="false">SUM(D2:D49)</f>
        <v>8</v>
      </c>
      <c r="E50" s="5" t="n">
        <f aca="false">SUM(E2:E49)</f>
        <v>9</v>
      </c>
      <c r="F50" s="5" t="n">
        <f aca="false">SUM(F2:F49)</f>
        <v>14</v>
      </c>
      <c r="G50" s="5" t="n">
        <f aca="false">SUM(G2:G49)</f>
        <v>7</v>
      </c>
      <c r="H50" s="5" t="n">
        <f aca="false">SUM(H2:H49)</f>
        <v>13</v>
      </c>
      <c r="I50" s="5" t="n">
        <f aca="false">SUM(I2:I49)</f>
        <v>14</v>
      </c>
      <c r="J50" s="5" t="n">
        <f aca="false">SUM(J2:J49)</f>
        <v>8</v>
      </c>
      <c r="K50" s="5" t="n">
        <f aca="false">SUM(K2:K49)</f>
        <v>15</v>
      </c>
      <c r="L50" s="5" t="n">
        <f aca="false">SUM(L2:L49)</f>
        <v>13</v>
      </c>
      <c r="M50" s="5" t="n">
        <f aca="false">SUM(M2:M49)</f>
        <v>14</v>
      </c>
      <c r="N50" s="5" t="n">
        <f aca="false">SUM(N2:N49)</f>
        <v>15</v>
      </c>
      <c r="O50" s="5" t="n">
        <f aca="false">SUM(O2:O49)</f>
        <v>7</v>
      </c>
      <c r="P50" s="5" t="n">
        <f aca="false">SUM(P2:P49)</f>
        <v>7</v>
      </c>
      <c r="Q50" s="5" t="n">
        <f aca="false">SUM(Q2:Q49)</f>
        <v>8</v>
      </c>
      <c r="R50" s="5" t="n">
        <f aca="false">SUM(R2:R49)</f>
        <v>8</v>
      </c>
      <c r="S50" s="5" t="n">
        <f aca="false">SUM(S2:S49)</f>
        <v>0</v>
      </c>
      <c r="T50" s="5"/>
      <c r="U50" s="5"/>
      <c r="V50" s="5"/>
      <c r="W50" s="5"/>
      <c r="X50" s="5"/>
      <c r="Y50" s="5"/>
      <c r="Z50" s="5"/>
      <c r="AA50" s="5"/>
      <c r="AB50" s="6"/>
      <c r="AC50" s="5"/>
    </row>
    <row r="51" customFormat="false" ht="12.75" hidden="false" customHeight="false" outlineLevel="0" collapsed="false">
      <c r="AB51" s="12"/>
    </row>
    <row r="52" customFormat="false" ht="12.75" hidden="false" customHeight="false" outlineLevel="0" collapsed="false">
      <c r="AB52" s="12"/>
    </row>
  </sheetData>
  <printOptions headings="false" gridLines="true" gridLinesSet="true" horizontalCentered="false" verticalCentered="false"/>
  <pageMargins left="0.393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6-07-30T10:53:01Z</cp:lastPrinted>
  <dcterms:modified xsi:type="dcterms:W3CDTF">2006-07-30T11:08:40Z</dcterms:modified>
  <cp:revision>0</cp:revision>
  <dc:subject/>
  <dc:title/>
</cp:coreProperties>
</file>