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insatzliste KSC - AH       2002              Name</t>
  </si>
  <si>
    <t xml:space="preserve">06.01.02 Hallenturnier Oberwolfach  4/6</t>
  </si>
  <si>
    <t xml:space="preserve">07/12.01.02 Hallenturnier Hornberg 8/20</t>
  </si>
  <si>
    <t xml:space="preserve">16.02.02 Hallenturnier Alpirsbach    2/10</t>
  </si>
  <si>
    <t xml:space="preserve">02.03.02 Hallenturnier Schramberg 7/10</t>
  </si>
  <si>
    <t xml:space="preserve">11.05.02 Kleinfeldtur. Mühlenbach 15/18</t>
  </si>
  <si>
    <t xml:space="preserve">25.05.02 KSC - SG Busenweiler      6:4</t>
  </si>
  <si>
    <t xml:space="preserve">14.06.02 KSC - SC Önsbach            2:0</t>
  </si>
  <si>
    <t xml:space="preserve">29.06.02 Kleinfeldturnier Triberg     1 / 6</t>
  </si>
  <si>
    <t xml:space="preserve">13.07.02 SpVgg Loßburg - KSC       2:4</t>
  </si>
  <si>
    <t xml:space="preserve">21.09.02 SV Oberharmersach-KSC 4:4</t>
  </si>
  <si>
    <t xml:space="preserve">12.10.02 TGA Rottweil - KSC           1:3</t>
  </si>
  <si>
    <t xml:space="preserve">26.10.02 SpVgg Schiltach - KSC      3:3</t>
  </si>
  <si>
    <t xml:space="preserve">13/16.11.02 Hallenturnier Kirnbach10/22</t>
  </si>
  <si>
    <t xml:space="preserve">30.11.02 Hallenturnier Kaltbrunn     4/12</t>
  </si>
  <si>
    <t xml:space="preserve">07.12.02 Hallenturnier Schiltach      4/10</t>
  </si>
  <si>
    <t xml:space="preserve">Gesamteinsätze  15 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 ( Meile )</t>
  </si>
  <si>
    <t xml:space="preserve">Schmid Martin  ( Mautz )</t>
  </si>
  <si>
    <t xml:space="preserve">Schmid Thomas</t>
  </si>
  <si>
    <t xml:space="preserve">Schneidereit Joachim</t>
  </si>
  <si>
    <t xml:space="preserve">Schoch Manfred</t>
  </si>
  <si>
    <t xml:space="preserve">Socha Rudol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Woschitz Michael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28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47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  <c r="S1" s="2"/>
      <c r="T1" s="3"/>
      <c r="U1" s="3"/>
      <c r="V1" s="4"/>
      <c r="W1" s="3"/>
      <c r="X1" s="3"/>
      <c r="Y1" s="3"/>
      <c r="Z1" s="3"/>
      <c r="AA1" s="3" t="s">
        <v>16</v>
      </c>
      <c r="AB1" s="3" t="s">
        <v>17</v>
      </c>
      <c r="AC1" s="3"/>
    </row>
    <row r="2" customFormat="false" ht="12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 t="n">
        <v>0.06666</v>
      </c>
    </row>
    <row r="3" customFormat="false" ht="1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 t="n">
        <v>0.06666</v>
      </c>
    </row>
    <row r="4" customFormat="false" ht="12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 t="n">
        <v>0.06666</v>
      </c>
    </row>
    <row r="5" customFormat="false" ht="12" hidden="false" customHeight="true" outlineLevel="0" collapsed="false">
      <c r="A5" s="5" t="s">
        <v>21</v>
      </c>
      <c r="B5" s="5"/>
      <c r="C5" s="5"/>
      <c r="D5" s="5"/>
      <c r="E5" s="5" t="n">
        <v>1</v>
      </c>
      <c r="F5" s="5" t="n">
        <v>1</v>
      </c>
      <c r="G5" s="5" t="n">
        <v>1</v>
      </c>
      <c r="H5" s="5"/>
      <c r="I5" s="5"/>
      <c r="J5" s="5"/>
      <c r="K5" s="5" t="n">
        <v>1</v>
      </c>
      <c r="L5" s="5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5</v>
      </c>
      <c r="AB5" s="7" t="n">
        <f aca="false">AA5*AD5</f>
        <v>0.3333</v>
      </c>
      <c r="AC5" s="5"/>
      <c r="AD5" s="8" t="n">
        <v>0.06666</v>
      </c>
    </row>
    <row r="6" customFormat="false" ht="12" hidden="false" customHeight="true" outlineLevel="0" collapsed="false">
      <c r="A6" s="5" t="s">
        <v>22</v>
      </c>
      <c r="B6" s="5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1</v>
      </c>
      <c r="AB6" s="7" t="n">
        <f aca="false">AA6*AD6</f>
        <v>0.06666</v>
      </c>
      <c r="AC6" s="5"/>
      <c r="AD6" s="8" t="n">
        <v>0.06666</v>
      </c>
    </row>
    <row r="7" customFormat="false" ht="12" hidden="false" customHeight="tru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 t="n">
        <v>0.06666</v>
      </c>
    </row>
    <row r="8" customFormat="false" ht="12" hidden="false" customHeight="true" outlineLevel="0" collapsed="false">
      <c r="A8" s="5" t="s">
        <v>2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 t="n">
        <v>0.06666</v>
      </c>
    </row>
    <row r="9" customFormat="false" ht="12" hidden="false" customHeight="true" outlineLevel="0" collapsed="false">
      <c r="A9" s="5" t="s">
        <v>25</v>
      </c>
      <c r="B9" s="5"/>
      <c r="C9" s="5"/>
      <c r="D9" s="5"/>
      <c r="E9" s="5"/>
      <c r="F9" s="5"/>
      <c r="G9" s="5"/>
      <c r="H9" s="5"/>
      <c r="I9" s="5"/>
      <c r="J9" s="5" t="n">
        <v>1</v>
      </c>
      <c r="K9" s="5" t="n">
        <v>1</v>
      </c>
      <c r="L9" s="5"/>
      <c r="M9" s="5" t="n"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3</v>
      </c>
      <c r="AB9" s="7" t="n">
        <f aca="false">AA9*AD9</f>
        <v>0.19998</v>
      </c>
      <c r="AC9" s="5"/>
      <c r="AD9" s="8" t="n">
        <v>0.06666</v>
      </c>
    </row>
    <row r="10" customFormat="false" ht="12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0</v>
      </c>
      <c r="AB10" s="7" t="n">
        <f aca="false">AA10*AD10</f>
        <v>0</v>
      </c>
      <c r="AC10" s="5"/>
      <c r="AD10" s="8" t="n">
        <v>0.06666</v>
      </c>
    </row>
    <row r="11" customFormat="false" ht="12" hidden="false" customHeight="true" outlineLevel="0" collapsed="false">
      <c r="A11" s="5" t="s">
        <v>27</v>
      </c>
      <c r="B11" s="5"/>
      <c r="C11" s="5" t="n">
        <v>1</v>
      </c>
      <c r="D11" s="5"/>
      <c r="E11" s="5"/>
      <c r="F11" s="5"/>
      <c r="G11" s="5"/>
      <c r="H11" s="5"/>
      <c r="I11" s="5"/>
      <c r="J11" s="5"/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B11:Z11)</f>
        <v>6</v>
      </c>
      <c r="AB11" s="7" t="n">
        <f aca="false">AA11*AD11</f>
        <v>0.39996</v>
      </c>
      <c r="AC11" s="5"/>
      <c r="AD11" s="8" t="n">
        <v>0.06666</v>
      </c>
    </row>
    <row r="12" customFormat="false" ht="12" hidden="false" customHeight="true" outlineLevel="0" collapsed="false">
      <c r="A12" s="5" t="s">
        <v>28</v>
      </c>
      <c r="B12" s="5"/>
      <c r="C12" s="5"/>
      <c r="D12" s="5"/>
      <c r="E12" s="5"/>
      <c r="F12" s="5"/>
      <c r="G12" s="5" t="n">
        <v>1</v>
      </c>
      <c r="H12" s="5" t="n">
        <v>1</v>
      </c>
      <c r="I12" s="5"/>
      <c r="J12" s="5"/>
      <c r="K12" s="5"/>
      <c r="L12" s="5"/>
      <c r="M12" s="5" t="n">
        <v>1</v>
      </c>
      <c r="N12" s="5" t="n">
        <v>1</v>
      </c>
      <c r="O12" s="5"/>
      <c r="P12" s="5" t="n">
        <v>1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B12:Z12)</f>
        <v>5</v>
      </c>
      <c r="AB12" s="7" t="n">
        <f aca="false">AA12*AD12</f>
        <v>0.3333</v>
      </c>
      <c r="AC12" s="5"/>
      <c r="AD12" s="8" t="n">
        <v>0.06666</v>
      </c>
    </row>
    <row r="13" customFormat="false" ht="12" hidden="false" customHeight="true" outlineLevel="0" collapsed="false">
      <c r="A13" s="5" t="s">
        <v>29</v>
      </c>
      <c r="B13" s="5"/>
      <c r="C13" s="5"/>
      <c r="D13" s="5"/>
      <c r="E13" s="5"/>
      <c r="F13" s="5"/>
      <c r="G13" s="5"/>
      <c r="H13" s="5"/>
      <c r="I13" s="5" t="n">
        <v>1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1</v>
      </c>
      <c r="AB13" s="7" t="n">
        <f aca="false">AA13*AD13</f>
        <v>0.06666</v>
      </c>
      <c r="AC13" s="5"/>
      <c r="AD13" s="8" t="n">
        <v>0.06666</v>
      </c>
    </row>
    <row r="14" customFormat="false" ht="12" hidden="false" customHeight="true" outlineLevel="0" collapsed="false">
      <c r="A14" s="5" t="s">
        <v>30</v>
      </c>
      <c r="B14" s="5"/>
      <c r="C14" s="5" t="n">
        <v>1</v>
      </c>
      <c r="D14" s="5"/>
      <c r="E14" s="5"/>
      <c r="F14" s="5" t="n">
        <v>1</v>
      </c>
      <c r="G14" s="5"/>
      <c r="H14" s="5" t="n">
        <v>1</v>
      </c>
      <c r="I14" s="5"/>
      <c r="J14" s="5" t="n">
        <v>1</v>
      </c>
      <c r="K14" s="5"/>
      <c r="L14" s="5" t="n">
        <v>1</v>
      </c>
      <c r="M14" s="5" t="n">
        <v>1</v>
      </c>
      <c r="N14" s="5" t="n">
        <v>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7</v>
      </c>
      <c r="AB14" s="7" t="n">
        <f aca="false">AA14*AD14</f>
        <v>0.46662</v>
      </c>
      <c r="AC14" s="5"/>
      <c r="AD14" s="8" t="n">
        <v>0.06666</v>
      </c>
    </row>
    <row r="15" customFormat="false" ht="12" hidden="false" customHeight="true" outlineLevel="0" collapsed="false">
      <c r="A15" s="5" t="s">
        <v>3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B15:Z15)</f>
        <v>0</v>
      </c>
      <c r="AB15" s="7" t="n">
        <f aca="false">AA15*AD15</f>
        <v>0</v>
      </c>
      <c r="AC15" s="5"/>
      <c r="AD15" s="8" t="n">
        <v>0.06666</v>
      </c>
    </row>
    <row r="16" customFormat="false" ht="12" hidden="false" customHeight="true" outlineLevel="0" collapsed="false">
      <c r="A16" s="5" t="s">
        <v>32</v>
      </c>
      <c r="B16" s="5"/>
      <c r="C16" s="5" t="n">
        <v>1</v>
      </c>
      <c r="D16" s="5" t="n">
        <v>1</v>
      </c>
      <c r="E16" s="5"/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4</v>
      </c>
      <c r="AB16" s="7" t="n">
        <f aca="false">AA16*AD16</f>
        <v>0.26664</v>
      </c>
      <c r="AC16" s="5"/>
      <c r="AD16" s="8" t="n">
        <v>0.06666</v>
      </c>
    </row>
    <row r="17" customFormat="false" ht="12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 t="n">
        <v>1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1</v>
      </c>
      <c r="AB17" s="7" t="n">
        <f aca="false">AA17*AD17</f>
        <v>0.06666</v>
      </c>
      <c r="AC17" s="5"/>
      <c r="AD17" s="8" t="n">
        <v>0.06666</v>
      </c>
    </row>
    <row r="18" customFormat="false" ht="12" hidden="false" customHeight="true" outlineLevel="0" collapsed="false">
      <c r="A18" s="5" t="s">
        <v>34</v>
      </c>
      <c r="B18" s="5"/>
      <c r="C18" s="5"/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5"/>
      <c r="N18" s="5" t="n">
        <v>1</v>
      </c>
      <c r="O18" s="5"/>
      <c r="P18" s="5" t="n">
        <v>1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3</v>
      </c>
      <c r="AB18" s="7" t="n">
        <f aca="false">AA18*AD18</f>
        <v>0.19998</v>
      </c>
      <c r="AC18" s="5"/>
      <c r="AD18" s="8" t="n">
        <v>0.06666</v>
      </c>
    </row>
    <row r="19" customFormat="false" ht="12" hidden="false" customHeight="true" outlineLevel="0" collapsed="false">
      <c r="A19" s="5" t="s">
        <v>35</v>
      </c>
      <c r="B19" s="5"/>
      <c r="C19" s="5" t="n">
        <v>1</v>
      </c>
      <c r="D19" s="5"/>
      <c r="E19" s="5"/>
      <c r="F19" s="5"/>
      <c r="G19" s="5" t="n">
        <v>1</v>
      </c>
      <c r="H19" s="5" t="n">
        <v>1</v>
      </c>
      <c r="I19" s="5"/>
      <c r="J19" s="5" t="n">
        <v>1</v>
      </c>
      <c r="K19" s="5" t="n">
        <v>1</v>
      </c>
      <c r="L19" s="5" t="n">
        <v>1</v>
      </c>
      <c r="M19" s="5" t="n">
        <v>1</v>
      </c>
      <c r="N19" s="5"/>
      <c r="O19" s="5" t="n">
        <v>1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8</v>
      </c>
      <c r="AB19" s="7" t="n">
        <f aca="false">AA19*AD19</f>
        <v>0.53328</v>
      </c>
      <c r="AC19" s="5"/>
      <c r="AD19" s="8" t="n">
        <v>0.06666</v>
      </c>
    </row>
    <row r="20" customFormat="false" ht="12" hidden="false" customHeight="true" outlineLevel="0" collapsed="false">
      <c r="A20" s="5" t="s">
        <v>36</v>
      </c>
      <c r="B20" s="5"/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1</v>
      </c>
      <c r="AB20" s="7" t="n">
        <f aca="false">AA20*AD20</f>
        <v>0.06666</v>
      </c>
      <c r="AC20" s="5"/>
      <c r="AD20" s="8" t="n">
        <v>0.06666</v>
      </c>
    </row>
    <row r="21" customFormat="false" ht="12" hidden="false" customHeight="true" outlineLevel="0" collapsed="false">
      <c r="A21" s="5" t="s">
        <v>37</v>
      </c>
      <c r="B21" s="5" t="n">
        <v>1</v>
      </c>
      <c r="C21" s="5"/>
      <c r="D21" s="5"/>
      <c r="E21" s="5" t="n">
        <v>1</v>
      </c>
      <c r="F21" s="5"/>
      <c r="G21" s="5"/>
      <c r="H21" s="5"/>
      <c r="I21" s="5"/>
      <c r="J21" s="5"/>
      <c r="K21" s="5" t="n">
        <v>1</v>
      </c>
      <c r="L21" s="5" t="n">
        <v>1</v>
      </c>
      <c r="M21" s="5"/>
      <c r="N21" s="5"/>
      <c r="O21" s="5"/>
      <c r="P21" s="5" t="n">
        <v>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5</v>
      </c>
      <c r="AB21" s="7" t="n">
        <f aca="false">AA21*AD21</f>
        <v>0.3333</v>
      </c>
      <c r="AC21" s="5"/>
      <c r="AD21" s="8" t="n">
        <v>0.06666</v>
      </c>
    </row>
    <row r="22" customFormat="false" ht="12" hidden="false" customHeight="true" outlineLevel="0" collapsed="false">
      <c r="A22" s="5" t="s">
        <v>38</v>
      </c>
      <c r="B22" s="5"/>
      <c r="C22" s="5" t="n">
        <v>1</v>
      </c>
      <c r="D22" s="5"/>
      <c r="E22" s="5"/>
      <c r="F22" s="5"/>
      <c r="G22" s="5"/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B22:Z22)</f>
        <v>7</v>
      </c>
      <c r="AB22" s="7" t="n">
        <f aca="false">AA22*AD22</f>
        <v>0.46662</v>
      </c>
      <c r="AC22" s="5"/>
      <c r="AD22" s="8" t="n">
        <v>0.06666</v>
      </c>
    </row>
    <row r="23" customFormat="false" ht="12" hidden="false" customHeight="true" outlineLevel="0" collapsed="false">
      <c r="A23" s="5" t="s">
        <v>39</v>
      </c>
      <c r="B23" s="5" t="n">
        <v>1</v>
      </c>
      <c r="C23" s="5"/>
      <c r="D23" s="5" t="n">
        <v>1</v>
      </c>
      <c r="E23" s="5"/>
      <c r="F23" s="5" t="n">
        <v>1</v>
      </c>
      <c r="G23" s="5" t="n">
        <v>1</v>
      </c>
      <c r="H23" s="5" t="n">
        <v>1</v>
      </c>
      <c r="I23" s="5" t="n">
        <v>1</v>
      </c>
      <c r="J23" s="5"/>
      <c r="K23" s="5"/>
      <c r="L23" s="5"/>
      <c r="M23" s="5" t="n">
        <v>1</v>
      </c>
      <c r="N23" s="5" t="n">
        <v>1</v>
      </c>
      <c r="O23" s="5" t="n">
        <v>1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9" t="n">
        <f aca="false">SUM(B23:Z23)</f>
        <v>9</v>
      </c>
      <c r="AB23" s="10" t="n">
        <f aca="false">AA23*AD23</f>
        <v>0.59994</v>
      </c>
      <c r="AC23" s="5"/>
      <c r="AD23" s="8" t="n">
        <v>0.06666</v>
      </c>
    </row>
    <row r="24" customFormat="false" ht="12" hidden="false" customHeight="true" outlineLevel="0" collapsed="false">
      <c r="A24" s="5" t="s">
        <v>40</v>
      </c>
      <c r="B24" s="5" t="n">
        <v>1</v>
      </c>
      <c r="C24" s="5" t="n">
        <v>1</v>
      </c>
      <c r="D24" s="5"/>
      <c r="E24" s="5" t="n">
        <v>1</v>
      </c>
      <c r="F24" s="5" t="n">
        <v>1</v>
      </c>
      <c r="G24" s="5" t="n">
        <v>1</v>
      </c>
      <c r="H24" s="5" t="n">
        <v>1</v>
      </c>
      <c r="I24" s="5"/>
      <c r="J24" s="5"/>
      <c r="K24" s="5" t="n">
        <v>1</v>
      </c>
      <c r="L24" s="5" t="n">
        <v>1</v>
      </c>
      <c r="M24" s="5" t="n">
        <v>1</v>
      </c>
      <c r="N24" s="5"/>
      <c r="O24" s="5" t="n">
        <v>1</v>
      </c>
      <c r="P24" s="5" t="n">
        <v>1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11" t="n">
        <f aca="false">SUM(B24:Z24)</f>
        <v>11</v>
      </c>
      <c r="AB24" s="12" t="n">
        <f aca="false">AA24*AD24</f>
        <v>0.73326</v>
      </c>
      <c r="AC24" s="5"/>
      <c r="AD24" s="8" t="n">
        <v>0.06666</v>
      </c>
    </row>
    <row r="25" customFormat="false" ht="12" hidden="false" customHeight="tru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0</v>
      </c>
      <c r="AB25" s="7" t="n">
        <f aca="false">AA25*AD25</f>
        <v>0</v>
      </c>
      <c r="AC25" s="5"/>
      <c r="AD25" s="8" t="n">
        <v>0.06666</v>
      </c>
    </row>
    <row r="26" customFormat="false" ht="12" hidden="false" customHeight="true" outlineLevel="0" collapsed="false">
      <c r="A26" s="5" t="s">
        <v>42</v>
      </c>
      <c r="B26" s="5" t="n">
        <v>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1</v>
      </c>
      <c r="AB26" s="7" t="n">
        <f aca="false">AA26*AD26</f>
        <v>0.06666</v>
      </c>
      <c r="AC26" s="5"/>
      <c r="AD26" s="8" t="n">
        <v>0.06666</v>
      </c>
    </row>
    <row r="27" customFormat="false" ht="12" hidden="false" customHeight="true" outlineLevel="0" collapsed="false">
      <c r="A27" s="5" t="s">
        <v>43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1</v>
      </c>
      <c r="AB27" s="7" t="n">
        <f aca="false">AA27*AD27</f>
        <v>0.06666</v>
      </c>
      <c r="AC27" s="5"/>
      <c r="AD27" s="8" t="n">
        <v>0.06666</v>
      </c>
    </row>
    <row r="28" customFormat="false" ht="12" hidden="false" customHeight="tru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/>
      <c r="O28" s="5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2</v>
      </c>
      <c r="AB28" s="7" t="n">
        <f aca="false">AA28*AD28</f>
        <v>0.13332</v>
      </c>
      <c r="AC28" s="5"/>
      <c r="AD28" s="8" t="n">
        <v>0.06666</v>
      </c>
    </row>
    <row r="29" customFormat="false" ht="12" hidden="false" customHeight="true" outlineLevel="0" collapsed="false">
      <c r="A29" s="5" t="s">
        <v>4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0</v>
      </c>
      <c r="AB29" s="7" t="n">
        <f aca="false">AA29*AD29</f>
        <v>0</v>
      </c>
      <c r="AC29" s="5"/>
      <c r="AD29" s="8" t="n">
        <v>0.06666</v>
      </c>
    </row>
    <row r="30" customFormat="false" ht="12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 t="n">
        <v>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1</v>
      </c>
      <c r="AB30" s="7" t="n">
        <f aca="false">AA30*AD30</f>
        <v>0.06666</v>
      </c>
      <c r="AC30" s="5"/>
      <c r="AD30" s="8" t="n">
        <v>0.06666</v>
      </c>
    </row>
    <row r="31" customFormat="false" ht="12" hidden="false" customHeight="true" outlineLevel="0" collapsed="false">
      <c r="A31" s="5" t="s">
        <v>47</v>
      </c>
      <c r="B31" s="5"/>
      <c r="C31" s="5" t="n">
        <v>1</v>
      </c>
      <c r="D31" s="5" t="n">
        <v>1</v>
      </c>
      <c r="E31" s="5"/>
      <c r="F31" s="5"/>
      <c r="G31" s="5" t="n">
        <v>1</v>
      </c>
      <c r="H31" s="5" t="n">
        <v>1</v>
      </c>
      <c r="I31" s="5"/>
      <c r="J31" s="5" t="n">
        <v>1</v>
      </c>
      <c r="K31" s="5" t="n">
        <v>1</v>
      </c>
      <c r="L31" s="5" t="n">
        <v>1</v>
      </c>
      <c r="M31" s="5" t="n">
        <v>1</v>
      </c>
      <c r="N31" s="5" t="n">
        <v>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9" t="n">
        <f aca="false">SUM(B31:Z31)</f>
        <v>9</v>
      </c>
      <c r="AB31" s="10" t="n">
        <f aca="false">AA31*AD31</f>
        <v>0.59994</v>
      </c>
      <c r="AC31" s="5"/>
      <c r="AD31" s="8" t="n">
        <v>0.06666</v>
      </c>
    </row>
    <row r="32" customFormat="false" ht="12" hidden="false" customHeight="true" outlineLevel="0" collapsed="false">
      <c r="A32" s="5" t="s">
        <v>48</v>
      </c>
      <c r="B32" s="5"/>
      <c r="C32" s="5"/>
      <c r="D32" s="5"/>
      <c r="E32" s="5"/>
      <c r="F32" s="5"/>
      <c r="G32" s="5"/>
      <c r="H32" s="5"/>
      <c r="I32" s="13"/>
      <c r="J32" s="5"/>
      <c r="K32" s="13"/>
      <c r="L32" s="1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0</v>
      </c>
      <c r="AB32" s="7" t="n">
        <f aca="false">AA32*AD32</f>
        <v>0</v>
      </c>
      <c r="AC32" s="5"/>
      <c r="AD32" s="8" t="n">
        <v>0.06666</v>
      </c>
    </row>
    <row r="33" customFormat="false" ht="12" hidden="false" customHeight="true" outlineLevel="0" collapsed="false">
      <c r="A33" s="5" t="s">
        <v>49</v>
      </c>
      <c r="B33" s="5"/>
      <c r="C33" s="5"/>
      <c r="D33" s="5" t="n">
        <v>1</v>
      </c>
      <c r="E33" s="5"/>
      <c r="F33" s="5"/>
      <c r="G33" s="5" t="n">
        <v>1</v>
      </c>
      <c r="H33" s="5"/>
      <c r="I33" s="5"/>
      <c r="J33" s="5"/>
      <c r="K33" s="5"/>
      <c r="L33" s="5"/>
      <c r="M33" s="5"/>
      <c r="N33" s="5"/>
      <c r="O33" s="5" t="n">
        <v>1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3</v>
      </c>
      <c r="AB33" s="7" t="n">
        <f aca="false">AA33*AD33</f>
        <v>0.19998</v>
      </c>
      <c r="AC33" s="5"/>
      <c r="AD33" s="8" t="n">
        <v>0.06666</v>
      </c>
    </row>
    <row r="34" customFormat="false" ht="12" hidden="false" customHeight="true" outlineLevel="0" collapsed="false">
      <c r="A34" s="5" t="s">
        <v>5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0</v>
      </c>
      <c r="AB34" s="7" t="n">
        <f aca="false">AA34*AD34</f>
        <v>0</v>
      </c>
      <c r="AC34" s="5"/>
      <c r="AD34" s="8" t="n">
        <v>0.06666</v>
      </c>
    </row>
    <row r="35" customFormat="false" ht="12" hidden="false" customHeight="true" outlineLevel="0" collapsed="false">
      <c r="A35" s="5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1</v>
      </c>
      <c r="AB35" s="7" t="n">
        <f aca="false">AA35*AD35</f>
        <v>0.06666</v>
      </c>
      <c r="AC35" s="5"/>
      <c r="AD35" s="8" t="n">
        <v>0.06666</v>
      </c>
    </row>
    <row r="36" customFormat="false" ht="12" hidden="false" customHeight="true" outlineLevel="0" collapsed="false">
      <c r="A36" s="5" t="s">
        <v>52</v>
      </c>
      <c r="B36" s="5"/>
      <c r="C36" s="5" t="n">
        <v>1</v>
      </c>
      <c r="D36" s="5" t="n">
        <v>1</v>
      </c>
      <c r="E36" s="5" t="n">
        <v>1</v>
      </c>
      <c r="F36" s="5"/>
      <c r="G36" s="5" t="n">
        <v>1</v>
      </c>
      <c r="H36" s="5"/>
      <c r="I36" s="5" t="n">
        <v>1</v>
      </c>
      <c r="J36" s="5" t="n">
        <v>1</v>
      </c>
      <c r="K36" s="5" t="n">
        <v>1</v>
      </c>
      <c r="L36" s="5"/>
      <c r="M36" s="5" t="n">
        <v>1</v>
      </c>
      <c r="N36" s="5"/>
      <c r="O36" s="5" t="n">
        <v>1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9" t="n">
        <f aca="false">SUM(B36:Z36)</f>
        <v>9</v>
      </c>
      <c r="AB36" s="10" t="n">
        <f aca="false">AA36*AD36</f>
        <v>0.59994</v>
      </c>
      <c r="AC36" s="5"/>
      <c r="AD36" s="8" t="n">
        <v>0.06666</v>
      </c>
    </row>
    <row r="37" customFormat="false" ht="12" hidden="false" customHeight="true" outlineLevel="0" collapsed="false">
      <c r="A37" s="5" t="s">
        <v>5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0</v>
      </c>
      <c r="AB37" s="7" t="n">
        <f aca="false">AA37*AD37</f>
        <v>0</v>
      </c>
      <c r="AC37" s="5"/>
      <c r="AD37" s="8" t="n">
        <v>0.06666</v>
      </c>
    </row>
    <row r="38" customFormat="false" ht="12" hidden="false" customHeight="true" outlineLevel="0" collapsed="false">
      <c r="A38" s="5" t="s">
        <v>54</v>
      </c>
      <c r="B38" s="5"/>
      <c r="C38" s="5"/>
      <c r="D38" s="5"/>
      <c r="E38" s="5"/>
      <c r="F38" s="5" t="n">
        <v>1</v>
      </c>
      <c r="G38" s="5" t="n">
        <v>1</v>
      </c>
      <c r="H38" s="5" t="n">
        <v>1</v>
      </c>
      <c r="I38" s="5" t="n">
        <v>1</v>
      </c>
      <c r="J38" s="5" t="n">
        <v>1</v>
      </c>
      <c r="K38" s="5" t="n">
        <v>1</v>
      </c>
      <c r="L38" s="5"/>
      <c r="M38" s="5" t="n">
        <v>1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7</v>
      </c>
      <c r="AB38" s="7" t="n">
        <f aca="false">AA38*AD38</f>
        <v>0.46662</v>
      </c>
      <c r="AC38" s="5"/>
      <c r="AD38" s="8" t="n">
        <v>0.06666</v>
      </c>
    </row>
    <row r="39" customFormat="false" ht="12" hidden="false" customHeight="true" outlineLevel="0" collapsed="false">
      <c r="A39" s="5" t="s">
        <v>55</v>
      </c>
      <c r="B39" s="5" t="n">
        <v>1</v>
      </c>
      <c r="C39" s="5" t="n">
        <v>1</v>
      </c>
      <c r="D39" s="5" t="n">
        <v>1</v>
      </c>
      <c r="E39" s="5" t="n">
        <v>1</v>
      </c>
      <c r="F39" s="5"/>
      <c r="G39" s="5" t="n">
        <v>1</v>
      </c>
      <c r="H39" s="5" t="n">
        <v>1</v>
      </c>
      <c r="I39" s="5" t="n">
        <v>1</v>
      </c>
      <c r="J39" s="5" t="n">
        <v>1</v>
      </c>
      <c r="K39" s="5" t="n">
        <v>1</v>
      </c>
      <c r="L39" s="5" t="n">
        <v>1</v>
      </c>
      <c r="M39" s="5"/>
      <c r="N39" s="5" t="n">
        <v>1</v>
      </c>
      <c r="O39" s="5"/>
      <c r="P39" s="5" t="n">
        <v>1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14" t="n">
        <f aca="false">SUM(B39:Z39)</f>
        <v>12</v>
      </c>
      <c r="AB39" s="15" t="n">
        <f aca="false">AA39*AD39</f>
        <v>0.79992</v>
      </c>
      <c r="AC39" s="5"/>
      <c r="AD39" s="8" t="n">
        <v>0.06666</v>
      </c>
    </row>
    <row r="40" customFormat="false" ht="12" hidden="false" customHeight="true" outlineLevel="0" collapsed="false">
      <c r="A40" s="5" t="s">
        <v>5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0</v>
      </c>
      <c r="AB40" s="7" t="n">
        <f aca="false">AA40*AD40</f>
        <v>0</v>
      </c>
      <c r="AC40" s="5"/>
      <c r="AD40" s="8" t="n">
        <v>0.06666</v>
      </c>
    </row>
    <row r="41" customFormat="false" ht="12" hidden="false" customHeight="true" outlineLevel="0" collapsed="false">
      <c r="A41" s="5" t="s">
        <v>57</v>
      </c>
      <c r="B41" s="5"/>
      <c r="C41" s="5"/>
      <c r="D41" s="5" t="n">
        <v>1</v>
      </c>
      <c r="E41" s="5"/>
      <c r="F41" s="5"/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13" t="n">
        <v>1</v>
      </c>
      <c r="M41" s="5" t="n">
        <v>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8</v>
      </c>
      <c r="AB41" s="7" t="n">
        <f aca="false">AA41*AD41</f>
        <v>0.53328</v>
      </c>
      <c r="AC41" s="5"/>
      <c r="AD41" s="8" t="n">
        <v>0.06666</v>
      </c>
    </row>
    <row r="42" customFormat="false" ht="12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0</v>
      </c>
      <c r="AB42" s="7" t="n">
        <f aca="false">AA42*AD42</f>
        <v>0</v>
      </c>
      <c r="AC42" s="5"/>
      <c r="AD42" s="8" t="n">
        <v>0.06666</v>
      </c>
    </row>
    <row r="43" customFormat="false" ht="12" hidden="false" customHeight="true" outlineLevel="0" collapsed="false">
      <c r="A43" s="5" t="s">
        <v>59</v>
      </c>
      <c r="B43" s="5" t="n">
        <v>1</v>
      </c>
      <c r="C43" s="5"/>
      <c r="D43" s="5"/>
      <c r="E43" s="5" t="n">
        <v>1</v>
      </c>
      <c r="F43" s="5" t="n">
        <v>1</v>
      </c>
      <c r="G43" s="5" t="n">
        <v>1</v>
      </c>
      <c r="H43" s="5"/>
      <c r="I43" s="5"/>
      <c r="J43" s="5"/>
      <c r="K43" s="5" t="n">
        <v>1</v>
      </c>
      <c r="L43" s="5" t="n">
        <v>1</v>
      </c>
      <c r="M43" s="5"/>
      <c r="N43" s="5" t="n">
        <v>1</v>
      </c>
      <c r="O43" s="5"/>
      <c r="P43" s="5" t="n">
        <v>1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8</v>
      </c>
      <c r="AB43" s="7" t="n">
        <f aca="false">AA43*AD43</f>
        <v>0.53328</v>
      </c>
      <c r="AC43" s="5"/>
      <c r="AD43" s="8" t="n">
        <v>0.06666</v>
      </c>
    </row>
    <row r="44" customFormat="false" ht="12" hidden="false" customHeight="true" outlineLevel="0" collapsed="false">
      <c r="A44" s="5" t="s">
        <v>60</v>
      </c>
      <c r="B44" s="5"/>
      <c r="C44" s="5"/>
      <c r="D44" s="5"/>
      <c r="E44" s="5"/>
      <c r="F44" s="5" t="n">
        <v>1</v>
      </c>
      <c r="G44" s="5" t="n">
        <v>1</v>
      </c>
      <c r="H44" s="5" t="n">
        <v>1</v>
      </c>
      <c r="I44" s="5" t="n">
        <v>1</v>
      </c>
      <c r="J44" s="5" t="n">
        <v>1</v>
      </c>
      <c r="K44" s="5"/>
      <c r="L44" s="5" t="n">
        <v>1</v>
      </c>
      <c r="M44" s="5" t="n">
        <v>1</v>
      </c>
      <c r="N44" s="5" t="n">
        <v>1</v>
      </c>
      <c r="O44" s="5" t="n">
        <v>1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9" t="n">
        <f aca="false">SUM(B44:Z44)</f>
        <v>9</v>
      </c>
      <c r="AB44" s="10" t="n">
        <f aca="false">AA44*AD44</f>
        <v>0.59994</v>
      </c>
      <c r="AC44" s="5"/>
      <c r="AD44" s="8" t="n">
        <v>0.06666</v>
      </c>
    </row>
    <row r="45" customFormat="false" ht="12" hidden="false" customHeight="true" outlineLevel="0" collapsed="false">
      <c r="A45" s="5" t="s">
        <v>61</v>
      </c>
      <c r="B45" s="5"/>
      <c r="C45" s="5" t="n">
        <v>1</v>
      </c>
      <c r="D45" s="5"/>
      <c r="E45" s="5" t="n">
        <v>1</v>
      </c>
      <c r="F45" s="5"/>
      <c r="G45" s="5"/>
      <c r="H45" s="5"/>
      <c r="I45" s="5"/>
      <c r="J45" s="5" t="n">
        <v>1</v>
      </c>
      <c r="K45" s="5"/>
      <c r="L45" s="5"/>
      <c r="M45" s="5"/>
      <c r="N45" s="5"/>
      <c r="O45" s="5"/>
      <c r="P45" s="5" t="n">
        <v>1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B45:Z45)</f>
        <v>4</v>
      </c>
      <c r="AB45" s="7" t="n">
        <f aca="false">AA45*AD45</f>
        <v>0.26664</v>
      </c>
      <c r="AC45" s="5"/>
      <c r="AD45" s="8" t="n">
        <v>0.06666</v>
      </c>
    </row>
    <row r="46" customFormat="false" ht="12" hidden="false" customHeight="true" outlineLevel="0" collapsed="false">
      <c r="A46" s="5" t="s">
        <v>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B46:Z46)</f>
        <v>0</v>
      </c>
      <c r="AB46" s="7" t="n">
        <f aca="false">AA46*AD46</f>
        <v>0</v>
      </c>
      <c r="AC46" s="5"/>
      <c r="AD46" s="8" t="n">
        <v>0.06666</v>
      </c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7"/>
      <c r="AC47" s="5"/>
      <c r="AD47" s="8"/>
    </row>
    <row r="48" customFormat="false" ht="12" hidden="false" customHeight="true" outlineLevel="0" collapsed="false">
      <c r="A48" s="5" t="s">
        <v>63</v>
      </c>
      <c r="B48" s="5" t="n">
        <f aca="false">SUM(B2:B47)</f>
        <v>7</v>
      </c>
      <c r="C48" s="5" t="n">
        <f aca="false">SUM(C2:C47)</f>
        <v>12</v>
      </c>
      <c r="D48" s="5" t="n">
        <f aca="false">SUM(D2:D47)</f>
        <v>7</v>
      </c>
      <c r="E48" s="5" t="n">
        <f aca="false">SUM(E2:E47)</f>
        <v>7</v>
      </c>
      <c r="F48" s="5" t="n">
        <f aca="false">SUM(F2:F47)</f>
        <v>8</v>
      </c>
      <c r="G48" s="5" t="n">
        <f aca="false">SUM(G2:G47)</f>
        <v>13</v>
      </c>
      <c r="H48" s="5" t="n">
        <f aca="false">SUM(H2:H47)</f>
        <v>12</v>
      </c>
      <c r="I48" s="16" t="n">
        <f aca="false">SUM(I2:I47)</f>
        <v>8</v>
      </c>
      <c r="J48" s="5" t="n">
        <f aca="false">SUM(J2:J47)</f>
        <v>13</v>
      </c>
      <c r="K48" s="16" t="n">
        <f aca="false">SUM(K2:K47)</f>
        <v>14</v>
      </c>
      <c r="L48" s="16" t="n">
        <f aca="false">SUM(L2:L47)</f>
        <v>12</v>
      </c>
      <c r="M48" s="16" t="n">
        <f aca="false">SUM(M2:M47)</f>
        <v>14</v>
      </c>
      <c r="N48" s="16" t="n">
        <f aca="false">SUM(N2:N47)</f>
        <v>9</v>
      </c>
      <c r="O48" s="13" t="n">
        <f aca="false">SUM(O2:O47)</f>
        <v>8</v>
      </c>
      <c r="P48" s="13" t="n">
        <f aca="false">SUM(P2:P47)</f>
        <v>8</v>
      </c>
      <c r="Q48" s="13" t="n">
        <f aca="false">SUM(Q2:Q47)</f>
        <v>0</v>
      </c>
      <c r="R48" s="13" t="n">
        <f aca="false">SUM(R2:R47)</f>
        <v>0</v>
      </c>
      <c r="S48" s="5"/>
      <c r="T48" s="5"/>
      <c r="U48" s="5"/>
      <c r="V48" s="5"/>
      <c r="W48" s="5"/>
      <c r="X48" s="5"/>
      <c r="Y48" s="5"/>
      <c r="Z48" s="5"/>
      <c r="AA48" s="5"/>
      <c r="AB48" s="6"/>
      <c r="AC48" s="5"/>
    </row>
    <row r="49" customFormat="false" ht="12.75" hidden="false" customHeight="false" outlineLevel="0" collapsed="false">
      <c r="AB49" s="17"/>
    </row>
    <row r="50" customFormat="false" ht="12.75" hidden="false" customHeight="false" outlineLevel="0" collapsed="false">
      <c r="AB50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fred Schoch</dc:creator>
  <dc:description/>
  <dc:language>en-US</dc:language>
  <cp:lastModifiedBy>matze</cp:lastModifiedBy>
  <cp:lastPrinted>2002-12-08T18:12:06Z</cp:lastPrinted>
  <dcterms:modified xsi:type="dcterms:W3CDTF">2009-01-22T20:43:10Z</dcterms:modified>
  <cp:revision>0</cp:revision>
  <dc:subject/>
  <dc:title/>
</cp:coreProperties>
</file>