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insatzliste KSC - AH       2000              Name</t>
  </si>
  <si>
    <t xml:space="preserve">03-08.01.00 Hallenturnier Hornberg 9/20</t>
  </si>
  <si>
    <t xml:space="preserve">08.01.00 Hallenturnier Lindenhof    5/12</t>
  </si>
  <si>
    <t xml:space="preserve">05.02.00 Hallenturnier Schramberg 6/11</t>
  </si>
  <si>
    <t xml:space="preserve">12.02.00 Hallenturnier Alpirsbach   5/10</t>
  </si>
  <si>
    <t xml:space="preserve">01.04.00 SV Haslach-KSC         3:0</t>
  </si>
  <si>
    <t xml:space="preserve">05.05.00 SC Önsbach-KSC        0:3</t>
  </si>
  <si>
    <t xml:space="preserve">20.05.00 SV Oberwolfach-KSC 3:1</t>
  </si>
  <si>
    <t xml:space="preserve">27.05.00 Kleinfeldturnier Hausach</t>
  </si>
  <si>
    <t xml:space="preserve">09.06.00 KSC-Kick. Lauterbach 3:2</t>
  </si>
  <si>
    <t xml:space="preserve">24.06.00 Turnier SV Alpirsbach       3/3</t>
  </si>
  <si>
    <t xml:space="preserve">21.07.00 TGA Rottweil - KSC     0:1</t>
  </si>
  <si>
    <t xml:space="preserve">09.09.00 Kleinfeldturnier Kinzigtal</t>
  </si>
  <si>
    <t xml:space="preserve">23.09.00 VFR Hornberg - KSC   1:3</t>
  </si>
  <si>
    <t xml:space="preserve">28.10.00 SpVgg Schiltach- KSC 0:3</t>
  </si>
  <si>
    <t xml:space="preserve">13.11.00 Hallentuenier Kirnbach   13/25</t>
  </si>
  <si>
    <t xml:space="preserve">25.11.00 Hallenturnier Kaltbrunn  2+7/10</t>
  </si>
  <si>
    <t xml:space="preserve">02.12.00 Hallenturnier Schiltach   9/10</t>
  </si>
  <si>
    <t xml:space="preserve">Gesamteinsätze     17     </t>
  </si>
  <si>
    <t xml:space="preserve">Prozent</t>
  </si>
  <si>
    <t xml:space="preserve">Allgeier Martin</t>
  </si>
  <si>
    <t xml:space="preserve">Armbruster Detlef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Donzi Bruno</t>
  </si>
  <si>
    <t xml:space="preserve">Finkbeiner Klau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Rainer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empp Michael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neidereit Joachim</t>
  </si>
  <si>
    <t xml:space="preserve">Schoch Manfred</t>
  </si>
  <si>
    <t xml:space="preserve">Socha Rudollf</t>
  </si>
  <si>
    <t xml:space="preserve">Tex Jakob</t>
  </si>
  <si>
    <t xml:space="preserve">Waidele Hans-Peter</t>
  </si>
  <si>
    <t xml:space="preserve">Waidele Joachim</t>
  </si>
  <si>
    <t xml:space="preserve">Waidele Klaus</t>
  </si>
  <si>
    <t xml:space="preserve">Wichmann Wolfgang</t>
  </si>
  <si>
    <t xml:space="preserve">Woschitz Michael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F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A0E0E0"/>
      </patternFill>
    </fill>
    <fill>
      <patternFill patternType="solid">
        <fgColor rgb="FFC0C0FF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4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/>
      <c r="T1" s="4"/>
      <c r="U1" s="4"/>
      <c r="V1" s="5"/>
      <c r="W1" s="4"/>
      <c r="X1" s="4"/>
      <c r="Y1" s="4"/>
      <c r="Z1" s="4"/>
      <c r="AA1" s="4" t="s">
        <v>18</v>
      </c>
      <c r="AB1" s="4" t="s">
        <v>19</v>
      </c>
      <c r="AC1" s="4"/>
    </row>
    <row r="2" customFormat="false" ht="12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 t="n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 t="n">
        <f aca="false">SUM(B2:Z2)</f>
        <v>1</v>
      </c>
      <c r="AB2" s="8" t="n">
        <f aca="false">AA2*AD2</f>
        <v>0.05882</v>
      </c>
      <c r="AC2" s="6"/>
      <c r="AD2" s="9" t="n">
        <v>0.05882</v>
      </c>
    </row>
    <row r="3" customFormat="false" ht="12" hidden="false" customHeight="true" outlineLevel="0" collapsed="false">
      <c r="A3" s="6" t="s">
        <v>21</v>
      </c>
      <c r="B3" s="6"/>
      <c r="C3" s="6"/>
      <c r="D3" s="6"/>
      <c r="E3" s="6"/>
      <c r="F3" s="6"/>
      <c r="G3" s="6" t="n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n">
        <f aca="false">SUM(B3:Z3)</f>
        <v>1</v>
      </c>
      <c r="AB3" s="8" t="n">
        <f aca="false">AA3*AD3</f>
        <v>0.05882</v>
      </c>
      <c r="AC3" s="6"/>
      <c r="AD3" s="9" t="n">
        <v>0.05882</v>
      </c>
    </row>
    <row r="4" customFormat="false" ht="12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 t="n">
        <f aca="false">SUM(B4:Z4)</f>
        <v>0</v>
      </c>
      <c r="AB4" s="8" t="n">
        <f aca="false">AA4*AD4</f>
        <v>0</v>
      </c>
      <c r="AC4" s="6"/>
      <c r="AD4" s="9" t="n">
        <v>0.05882</v>
      </c>
    </row>
    <row r="5" customFormat="false" ht="12" hidden="false" customHeight="tru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 t="n">
        <f aca="false">SUM(B5:Z5)</f>
        <v>0</v>
      </c>
      <c r="AB5" s="8" t="n">
        <f aca="false">AA5*AD5</f>
        <v>0</v>
      </c>
      <c r="AC5" s="6"/>
      <c r="AD5" s="9" t="n">
        <v>0.05882</v>
      </c>
    </row>
    <row r="6" customFormat="false" ht="12" hidden="false" customHeight="true" outlineLevel="0" collapsed="false">
      <c r="A6" s="6" t="s">
        <v>24</v>
      </c>
      <c r="B6" s="6"/>
      <c r="C6" s="6"/>
      <c r="D6" s="6"/>
      <c r="E6" s="6" t="n">
        <v>1</v>
      </c>
      <c r="F6" s="6"/>
      <c r="G6" s="6"/>
      <c r="H6" s="6"/>
      <c r="I6" s="6"/>
      <c r="J6" s="6"/>
      <c r="K6" s="6"/>
      <c r="L6" s="6"/>
      <c r="M6" s="6"/>
      <c r="N6" s="6" t="n">
        <v>1</v>
      </c>
      <c r="O6" s="6"/>
      <c r="P6" s="6"/>
      <c r="Q6" s="6" t="n">
        <v>1</v>
      </c>
      <c r="R6" s="6"/>
      <c r="S6" s="6"/>
      <c r="T6" s="6"/>
      <c r="U6" s="6"/>
      <c r="V6" s="6"/>
      <c r="W6" s="6"/>
      <c r="X6" s="6"/>
      <c r="Y6" s="6"/>
      <c r="Z6" s="6"/>
      <c r="AA6" s="6" t="n">
        <f aca="false">SUM(B6:Z6)</f>
        <v>3</v>
      </c>
      <c r="AB6" s="8" t="n">
        <f aca="false">AA6*AD6</f>
        <v>0.17646</v>
      </c>
      <c r="AC6" s="6"/>
      <c r="AD6" s="9" t="n">
        <v>0.05882</v>
      </c>
    </row>
    <row r="7" customFormat="false" ht="12" hidden="false" customHeight="true" outlineLevel="0" collapsed="false">
      <c r="A7" s="6" t="s">
        <v>25</v>
      </c>
      <c r="B7" s="6" t="n">
        <v>1</v>
      </c>
      <c r="C7" s="6"/>
      <c r="D7" s="6"/>
      <c r="E7" s="6" t="n">
        <v>1</v>
      </c>
      <c r="F7" s="6"/>
      <c r="G7" s="6"/>
      <c r="H7" s="6"/>
      <c r="I7" s="6"/>
      <c r="J7" s="6" t="n">
        <v>1</v>
      </c>
      <c r="K7" s="6"/>
      <c r="L7" s="6"/>
      <c r="M7" s="6"/>
      <c r="N7" s="6"/>
      <c r="O7" s="6"/>
      <c r="P7" s="6" t="n">
        <v>1</v>
      </c>
      <c r="Q7" s="6"/>
      <c r="R7" s="6"/>
      <c r="S7" s="6"/>
      <c r="T7" s="6"/>
      <c r="U7" s="6"/>
      <c r="V7" s="6"/>
      <c r="W7" s="6"/>
      <c r="X7" s="6"/>
      <c r="Y7" s="6"/>
      <c r="Z7" s="6"/>
      <c r="AA7" s="6" t="n">
        <f aca="false">SUM(B7:Z7)</f>
        <v>4</v>
      </c>
      <c r="AB7" s="8" t="n">
        <f aca="false">AA7*AD7</f>
        <v>0.23528</v>
      </c>
      <c r="AC7" s="6"/>
      <c r="AD7" s="9" t="n">
        <v>0.05882</v>
      </c>
    </row>
    <row r="8" customFormat="false" ht="12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v>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 t="n">
        <f aca="false">SUM(B8:Z8)</f>
        <v>1</v>
      </c>
      <c r="AB8" s="8" t="n">
        <f aca="false">AA8*AD8</f>
        <v>0.05882</v>
      </c>
      <c r="AC8" s="6"/>
      <c r="AD8" s="9" t="n">
        <v>0.05882</v>
      </c>
    </row>
    <row r="9" customFormat="false" ht="12" hidden="false" customHeight="true" outlineLevel="0" collapsed="false">
      <c r="A9" s="6" t="s">
        <v>2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v>1</v>
      </c>
      <c r="O9" s="6" t="n">
        <v>1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n">
        <f aca="false">SUM(B9:Z9)</f>
        <v>2</v>
      </c>
      <c r="AB9" s="8" t="n">
        <f aca="false">AA9*AD9</f>
        <v>0.11764</v>
      </c>
      <c r="AC9" s="6"/>
      <c r="AD9" s="9" t="n">
        <v>0.05882</v>
      </c>
    </row>
    <row r="10" customFormat="false" ht="12" hidden="false" customHeight="true" outlineLevel="0" collapsed="false">
      <c r="A10" s="6" t="s">
        <v>28</v>
      </c>
      <c r="B10" s="6"/>
      <c r="C10" s="6"/>
      <c r="D10" s="6"/>
      <c r="E10" s="6" t="n">
        <v>1</v>
      </c>
      <c r="F10" s="6"/>
      <c r="G10" s="6"/>
      <c r="H10" s="6"/>
      <c r="I10" s="6"/>
      <c r="J10" s="6"/>
      <c r="K10" s="6" t="n">
        <v>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 t="n">
        <f aca="false">SUM(B10:Z10)</f>
        <v>2</v>
      </c>
      <c r="AB10" s="8" t="n">
        <f aca="false">AA10*AD10</f>
        <v>0.11764</v>
      </c>
      <c r="AC10" s="6"/>
      <c r="AD10" s="9" t="n">
        <v>0.05882</v>
      </c>
    </row>
    <row r="11" customFormat="false" ht="12" hidden="false" customHeight="true" outlineLevel="0" collapsed="false">
      <c r="A11" s="6" t="s">
        <v>29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v>1</v>
      </c>
      <c r="R11" s="6"/>
      <c r="S11" s="6"/>
      <c r="T11" s="6"/>
      <c r="U11" s="6"/>
      <c r="V11" s="6"/>
      <c r="W11" s="6"/>
      <c r="X11" s="6"/>
      <c r="Y11" s="6"/>
      <c r="Z11" s="6"/>
      <c r="AA11" s="6" t="n">
        <f aca="false">SUM(B11:Z11)</f>
        <v>2</v>
      </c>
      <c r="AB11" s="8" t="n">
        <f aca="false">AA11*AD11</f>
        <v>0.11764</v>
      </c>
      <c r="AC11" s="6"/>
      <c r="AD11" s="9" t="n">
        <v>0.05882</v>
      </c>
    </row>
    <row r="12" customFormat="false" ht="12" hidden="false" customHeight="true" outlineLevel="0" collapsed="false">
      <c r="A12" s="6" t="s">
        <v>30</v>
      </c>
      <c r="B12" s="6" t="n">
        <v>1</v>
      </c>
      <c r="C12" s="6"/>
      <c r="D12" s="6" t="n">
        <v>1</v>
      </c>
      <c r="E12" s="6" t="n">
        <v>1</v>
      </c>
      <c r="F12" s="6"/>
      <c r="G12" s="6" t="n">
        <v>1</v>
      </c>
      <c r="H12" s="6" t="n">
        <v>1</v>
      </c>
      <c r="I12" s="6" t="n">
        <v>1</v>
      </c>
      <c r="J12" s="6"/>
      <c r="K12" s="6"/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/>
      <c r="T12" s="6"/>
      <c r="U12" s="6"/>
      <c r="V12" s="6"/>
      <c r="W12" s="6"/>
      <c r="X12" s="6"/>
      <c r="Y12" s="6"/>
      <c r="Z12" s="6"/>
      <c r="AA12" s="10" t="n">
        <f aca="false">SUM(B12:Z12)</f>
        <v>13</v>
      </c>
      <c r="AB12" s="11" t="n">
        <f aca="false">AA12*AD12</f>
        <v>0.76466</v>
      </c>
      <c r="AC12" s="6"/>
      <c r="AD12" s="9" t="n">
        <v>0.05882</v>
      </c>
    </row>
    <row r="13" customFormat="false" ht="12" hidden="false" customHeight="true" outlineLevel="0" collapsed="false">
      <c r="A13" s="6" t="s">
        <v>31</v>
      </c>
      <c r="B13" s="6"/>
      <c r="C13" s="6" t="n">
        <v>1</v>
      </c>
      <c r="D13" s="6"/>
      <c r="E13" s="6"/>
      <c r="F13" s="6"/>
      <c r="G13" s="6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 t="n">
        <f aca="false">SUM(B13:Z13)</f>
        <v>2</v>
      </c>
      <c r="AB13" s="8" t="n">
        <f aca="false">AA13*AD13</f>
        <v>0.11764</v>
      </c>
      <c r="AC13" s="6"/>
      <c r="AD13" s="9" t="n">
        <v>0.05882</v>
      </c>
    </row>
    <row r="14" customFormat="false" ht="12" hidden="false" customHeight="true" outlineLevel="0" collapsed="false">
      <c r="A14" s="6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f aca="false">SUM(B14:Z14)</f>
        <v>0</v>
      </c>
      <c r="AB14" s="8" t="n">
        <f aca="false">AA14*AD14</f>
        <v>0</v>
      </c>
      <c r="AC14" s="6"/>
      <c r="AD14" s="9" t="n">
        <v>0.05882</v>
      </c>
    </row>
    <row r="15" customFormat="false" ht="12" hidden="false" customHeight="true" outlineLevel="0" collapsed="false">
      <c r="A15" s="6" t="s">
        <v>33</v>
      </c>
      <c r="B15" s="6"/>
      <c r="C15" s="6" t="n">
        <v>1</v>
      </c>
      <c r="D15" s="6" t="n">
        <v>1</v>
      </c>
      <c r="E15" s="6"/>
      <c r="F15" s="6" t="n">
        <v>1</v>
      </c>
      <c r="G15" s="6" t="n">
        <v>1</v>
      </c>
      <c r="H15" s="6" t="n">
        <v>1</v>
      </c>
      <c r="I15" s="6" t="n">
        <v>1</v>
      </c>
      <c r="J15" s="6"/>
      <c r="K15" s="6"/>
      <c r="L15" s="6" t="n">
        <v>1</v>
      </c>
      <c r="M15" s="6"/>
      <c r="N15" s="6" t="n">
        <v>1</v>
      </c>
      <c r="O15" s="6" t="n">
        <v>1</v>
      </c>
      <c r="P15" s="6" t="n">
        <v>1</v>
      </c>
      <c r="Q15" s="6" t="n">
        <v>1</v>
      </c>
      <c r="R15" s="6"/>
      <c r="S15" s="6"/>
      <c r="T15" s="6"/>
      <c r="U15" s="6"/>
      <c r="V15" s="6"/>
      <c r="W15" s="6"/>
      <c r="X15" s="6"/>
      <c r="Y15" s="6"/>
      <c r="Z15" s="6"/>
      <c r="AA15" s="12" t="n">
        <f aca="false">SUM(B15:Z15)</f>
        <v>11</v>
      </c>
      <c r="AB15" s="13" t="n">
        <f aca="false">AA15*AD15</f>
        <v>0.64702</v>
      </c>
      <c r="AC15" s="6"/>
      <c r="AD15" s="9" t="n">
        <v>0.05882</v>
      </c>
    </row>
    <row r="16" customFormat="false" ht="12" hidden="false" customHeight="true" outlineLevel="0" collapsed="false">
      <c r="A16" s="6" t="s">
        <v>34</v>
      </c>
      <c r="B16" s="6"/>
      <c r="C16" s="6" t="n">
        <v>1</v>
      </c>
      <c r="D16" s="6"/>
      <c r="E16" s="6"/>
      <c r="F16" s="6" t="n">
        <v>1</v>
      </c>
      <c r="G16" s="6"/>
      <c r="H16" s="6"/>
      <c r="I16" s="6" t="n">
        <v>1</v>
      </c>
      <c r="J16" s="6"/>
      <c r="K16" s="6" t="n">
        <v>1</v>
      </c>
      <c r="L16" s="6"/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/>
      <c r="S16" s="6"/>
      <c r="T16" s="6"/>
      <c r="U16" s="6"/>
      <c r="V16" s="6"/>
      <c r="W16" s="6"/>
      <c r="X16" s="6"/>
      <c r="Y16" s="6"/>
      <c r="Z16" s="6"/>
      <c r="AA16" s="6" t="n">
        <f aca="false">SUM(B16:Z16)</f>
        <v>9</v>
      </c>
      <c r="AB16" s="8" t="n">
        <f aca="false">AA16*AD16</f>
        <v>0.52938</v>
      </c>
      <c r="AC16" s="6"/>
      <c r="AD16" s="9" t="n">
        <v>0.05882</v>
      </c>
    </row>
    <row r="17" customFormat="false" ht="12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 t="n">
        <f aca="false">SUM(B17:Z17)</f>
        <v>0</v>
      </c>
      <c r="AB17" s="8" t="n">
        <f aca="false">AA17*AD17</f>
        <v>0</v>
      </c>
      <c r="AC17" s="6"/>
      <c r="AD17" s="9" t="n">
        <v>0.05882</v>
      </c>
    </row>
    <row r="18" customFormat="false" ht="12" hidden="false" customHeight="true" outlineLevel="0" collapsed="false">
      <c r="A18" s="6" t="s">
        <v>36</v>
      </c>
      <c r="B18" s="6" t="n">
        <v>1</v>
      </c>
      <c r="C18" s="6"/>
      <c r="D18" s="6"/>
      <c r="E18" s="6" t="n">
        <v>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 t="n">
        <v>1</v>
      </c>
      <c r="S18" s="6"/>
      <c r="T18" s="6"/>
      <c r="U18" s="6"/>
      <c r="V18" s="6"/>
      <c r="W18" s="6"/>
      <c r="X18" s="6"/>
      <c r="Y18" s="6"/>
      <c r="Z18" s="6"/>
      <c r="AA18" s="6" t="n">
        <f aca="false">SUM(B18:Z18)</f>
        <v>3</v>
      </c>
      <c r="AB18" s="8" t="n">
        <f aca="false">AA18*AD18</f>
        <v>0.17646</v>
      </c>
      <c r="AC18" s="6"/>
      <c r="AD18" s="9" t="n">
        <v>0.05882</v>
      </c>
    </row>
    <row r="19" customFormat="false" ht="12" hidden="false" customHeight="true" outlineLevel="0" collapsed="false">
      <c r="A19" s="6" t="s">
        <v>3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n">
        <f aca="false">SUM(B19:Z19)</f>
        <v>0</v>
      </c>
      <c r="AB19" s="8" t="n">
        <f aca="false">AA19*AD19</f>
        <v>0</v>
      </c>
      <c r="AC19" s="6"/>
      <c r="AD19" s="9" t="n">
        <v>0.05882</v>
      </c>
    </row>
    <row r="20" customFormat="false" ht="12" hidden="false" customHeight="true" outlineLevel="0" collapsed="false">
      <c r="A20" s="6" t="s">
        <v>38</v>
      </c>
      <c r="B20" s="6"/>
      <c r="C20" s="6" t="n">
        <v>1</v>
      </c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n">
        <f aca="false">SUM(B20:Z20)</f>
        <v>2</v>
      </c>
      <c r="AB20" s="8" t="n">
        <f aca="false">AA20*AD20</f>
        <v>0.11764</v>
      </c>
      <c r="AC20" s="6"/>
      <c r="AD20" s="9" t="n">
        <v>0.05882</v>
      </c>
    </row>
    <row r="21" customFormat="false" ht="12" hidden="false" customHeight="true" outlineLevel="0" collapsed="false">
      <c r="A21" s="6" t="s">
        <v>39</v>
      </c>
      <c r="B21" s="6"/>
      <c r="C21" s="6"/>
      <c r="D21" s="6"/>
      <c r="E21" s="6"/>
      <c r="F21" s="6" t="n">
        <v>1</v>
      </c>
      <c r="G21" s="6" t="n">
        <v>1</v>
      </c>
      <c r="H21" s="6"/>
      <c r="I21" s="6" t="n">
        <v>1</v>
      </c>
      <c r="J21" s="6" t="n">
        <v>1</v>
      </c>
      <c r="K21" s="6"/>
      <c r="L21" s="6" t="n">
        <v>1</v>
      </c>
      <c r="M21" s="6"/>
      <c r="N21" s="6" t="n">
        <v>1</v>
      </c>
      <c r="O21" s="6" t="n">
        <v>1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f aca="false">SUM(B21:Z21)</f>
        <v>7</v>
      </c>
      <c r="AB21" s="8" t="n">
        <f aca="false">AA21*AD21</f>
        <v>0.41174</v>
      </c>
      <c r="AC21" s="6"/>
      <c r="AD21" s="9" t="n">
        <v>0.05882</v>
      </c>
    </row>
    <row r="22" customFormat="false" ht="12" hidden="false" customHeight="true" outlineLevel="0" collapsed="false">
      <c r="A22" s="6" t="s">
        <v>40</v>
      </c>
      <c r="B22" s="6" t="n">
        <v>1</v>
      </c>
      <c r="C22" s="6"/>
      <c r="D22" s="6" t="n">
        <v>1</v>
      </c>
      <c r="E22" s="6"/>
      <c r="F22" s="6" t="n">
        <v>1</v>
      </c>
      <c r="G22" s="6"/>
      <c r="H22" s="6"/>
      <c r="I22" s="6"/>
      <c r="J22" s="6"/>
      <c r="K22" s="6" t="n">
        <v>1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B22:Z22)</f>
        <v>4</v>
      </c>
      <c r="AB22" s="8" t="n">
        <f aca="false">AA22*AD22</f>
        <v>0.23528</v>
      </c>
      <c r="AC22" s="6"/>
      <c r="AD22" s="9" t="n">
        <v>0.05882</v>
      </c>
    </row>
    <row r="23" customFormat="false" ht="12" hidden="false" customHeight="true" outlineLevel="0" collapsed="false">
      <c r="A23" s="6" t="s">
        <v>41</v>
      </c>
      <c r="B23" s="6"/>
      <c r="C23" s="6" t="n">
        <v>1</v>
      </c>
      <c r="D23" s="6"/>
      <c r="E23" s="6" t="n">
        <v>1</v>
      </c>
      <c r="F23" s="6" t="n">
        <v>1</v>
      </c>
      <c r="G23" s="6"/>
      <c r="H23" s="6" t="n">
        <v>1</v>
      </c>
      <c r="I23" s="6"/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/>
      <c r="P23" s="6" t="n">
        <v>1</v>
      </c>
      <c r="Q23" s="6" t="n">
        <v>1</v>
      </c>
      <c r="R23" s="6"/>
      <c r="S23" s="6"/>
      <c r="T23" s="6"/>
      <c r="U23" s="6"/>
      <c r="V23" s="6"/>
      <c r="W23" s="6"/>
      <c r="X23" s="6"/>
      <c r="Y23" s="6"/>
      <c r="Z23" s="6"/>
      <c r="AA23" s="12" t="n">
        <f aca="false">SUM(B23:Z23)</f>
        <v>11</v>
      </c>
      <c r="AB23" s="13" t="n">
        <f aca="false">AA23*AD23</f>
        <v>0.64702</v>
      </c>
      <c r="AC23" s="6"/>
      <c r="AD23" s="9" t="n">
        <v>0.05882</v>
      </c>
    </row>
    <row r="24" customFormat="false" ht="12" hidden="false" customHeight="true" outlineLevel="0" collapsed="false">
      <c r="A24" s="6" t="s">
        <v>42</v>
      </c>
      <c r="B24" s="6"/>
      <c r="C24" s="6" t="n">
        <v>1</v>
      </c>
      <c r="D24" s="6" t="n">
        <v>1</v>
      </c>
      <c r="E24" s="6"/>
      <c r="F24" s="6"/>
      <c r="G24" s="6"/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1</v>
      </c>
      <c r="P24" s="6"/>
      <c r="Q24" s="6" t="n">
        <v>1</v>
      </c>
      <c r="R24" s="6"/>
      <c r="S24" s="6"/>
      <c r="T24" s="6"/>
      <c r="U24" s="6"/>
      <c r="V24" s="6"/>
      <c r="W24" s="6"/>
      <c r="X24" s="6"/>
      <c r="Y24" s="6"/>
      <c r="Z24" s="6"/>
      <c r="AA24" s="12" t="n">
        <f aca="false">SUM(B24:Z24)</f>
        <v>11</v>
      </c>
      <c r="AB24" s="13" t="n">
        <f aca="false">AA24*AD24</f>
        <v>0.64702</v>
      </c>
      <c r="AC24" s="6"/>
      <c r="AD24" s="9" t="n">
        <v>0.05882</v>
      </c>
    </row>
    <row r="25" customFormat="false" ht="12" hidden="false" customHeight="true" outlineLevel="0" collapsed="false">
      <c r="A25" s="6" t="s">
        <v>4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 t="n">
        <f aca="false">SUM(B25:Z25)</f>
        <v>0</v>
      </c>
      <c r="AB25" s="8" t="n">
        <f aca="false">AA25*AD25</f>
        <v>0</v>
      </c>
      <c r="AC25" s="6"/>
      <c r="AD25" s="9" t="n">
        <v>0.05882</v>
      </c>
    </row>
    <row r="26" customFormat="false" ht="12" hidden="false" customHeight="true" outlineLevel="0" collapsed="false">
      <c r="A26" s="6" t="s">
        <v>44</v>
      </c>
      <c r="B26" s="6"/>
      <c r="C26" s="6"/>
      <c r="D26" s="6"/>
      <c r="E26" s="6"/>
      <c r="F26" s="6" t="n">
        <v>1</v>
      </c>
      <c r="G26" s="6"/>
      <c r="H26" s="6"/>
      <c r="I26" s="6"/>
      <c r="J26" s="6"/>
      <c r="K26" s="6"/>
      <c r="L26" s="6"/>
      <c r="M26" s="6"/>
      <c r="N26" s="6" t="n">
        <v>1</v>
      </c>
      <c r="O26" s="6" t="n">
        <v>1</v>
      </c>
      <c r="P26" s="6"/>
      <c r="Q26" s="6"/>
      <c r="R26" s="6" t="n">
        <v>1</v>
      </c>
      <c r="S26" s="6"/>
      <c r="T26" s="6"/>
      <c r="U26" s="6"/>
      <c r="V26" s="6"/>
      <c r="W26" s="6"/>
      <c r="X26" s="6"/>
      <c r="Y26" s="6"/>
      <c r="Z26" s="6"/>
      <c r="AA26" s="6" t="n">
        <f aca="false">SUM(B26:Z26)</f>
        <v>4</v>
      </c>
      <c r="AB26" s="8" t="n">
        <f aca="false">AA26*AD26</f>
        <v>0.23528</v>
      </c>
      <c r="AC26" s="6"/>
      <c r="AD26" s="9" t="n">
        <v>0.05882</v>
      </c>
    </row>
    <row r="27" customFormat="false" ht="12" hidden="false" customHeight="true" outlineLevel="0" collapsed="false">
      <c r="A27" s="6" t="s">
        <v>45</v>
      </c>
      <c r="B27" s="6" t="n">
        <v>1</v>
      </c>
      <c r="C27" s="6"/>
      <c r="D27" s="6"/>
      <c r="E27" s="6"/>
      <c r="F27" s="6"/>
      <c r="G27" s="6"/>
      <c r="H27" s="6"/>
      <c r="I27" s="6"/>
      <c r="J27" s="6"/>
      <c r="K27" s="6"/>
      <c r="L27" s="6" t="n">
        <v>1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 t="n">
        <f aca="false">SUM(B27:Z27)</f>
        <v>2</v>
      </c>
      <c r="AB27" s="8" t="n">
        <f aca="false">AA27*AD27</f>
        <v>0.11764</v>
      </c>
      <c r="AC27" s="6"/>
      <c r="AD27" s="9" t="n">
        <v>0.05882</v>
      </c>
    </row>
    <row r="28" customFormat="false" ht="12" hidden="false" customHeight="true" outlineLevel="0" collapsed="false">
      <c r="A28" s="6" t="s">
        <v>46</v>
      </c>
      <c r="B28" s="6" t="n">
        <v>1</v>
      </c>
      <c r="C28" s="6"/>
      <c r="D28" s="6" t="n">
        <v>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 t="n">
        <v>1</v>
      </c>
      <c r="R28" s="6"/>
      <c r="S28" s="6"/>
      <c r="T28" s="6"/>
      <c r="U28" s="6"/>
      <c r="V28" s="6"/>
      <c r="W28" s="6"/>
      <c r="X28" s="6"/>
      <c r="Y28" s="6"/>
      <c r="Z28" s="6"/>
      <c r="AA28" s="6" t="n">
        <f aca="false">SUM(B28:Z28)</f>
        <v>3</v>
      </c>
      <c r="AB28" s="8" t="n">
        <f aca="false">AA28*AD28</f>
        <v>0.17646</v>
      </c>
      <c r="AC28" s="6"/>
      <c r="AD28" s="9" t="n">
        <v>0.05882</v>
      </c>
    </row>
    <row r="29" customFormat="false" ht="12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 t="n">
        <f aca="false">SUM(B29:Z29)</f>
        <v>0</v>
      </c>
      <c r="AB29" s="8" t="n">
        <f aca="false">AA29*AD29</f>
        <v>0</v>
      </c>
      <c r="AC29" s="6"/>
      <c r="AD29" s="9" t="n">
        <v>0.05882</v>
      </c>
    </row>
    <row r="30" customFormat="false" ht="12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  <c r="H30" s="6"/>
      <c r="I30" s="6"/>
      <c r="J30" s="6" t="n">
        <v>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 t="n">
        <f aca="false">SUM(B30:Z30)</f>
        <v>1</v>
      </c>
      <c r="AB30" s="8" t="n">
        <f aca="false">AA30*AD30</f>
        <v>0.05882</v>
      </c>
      <c r="AC30" s="6"/>
      <c r="AD30" s="9" t="n">
        <v>0.05882</v>
      </c>
    </row>
    <row r="31" customFormat="false" ht="12" hidden="false" customHeight="true" outlineLevel="0" collapsed="false">
      <c r="A31" s="6" t="s">
        <v>49</v>
      </c>
      <c r="B31" s="6"/>
      <c r="C31" s="6"/>
      <c r="D31" s="6"/>
      <c r="E31" s="6"/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/>
      <c r="M31" s="6" t="n">
        <v>1</v>
      </c>
      <c r="N31" s="6" t="n">
        <v>1</v>
      </c>
      <c r="O31" s="6" t="n">
        <v>1</v>
      </c>
      <c r="P31" s="6" t="n">
        <v>1</v>
      </c>
      <c r="Q31" s="6" t="n">
        <v>1</v>
      </c>
      <c r="R31" s="6" t="n">
        <v>1</v>
      </c>
      <c r="S31" s="6"/>
      <c r="T31" s="6"/>
      <c r="U31" s="6"/>
      <c r="V31" s="6"/>
      <c r="W31" s="6"/>
      <c r="X31" s="6"/>
      <c r="Y31" s="6"/>
      <c r="Z31" s="6"/>
      <c r="AA31" s="14" t="n">
        <f aca="false">SUM(B31:Z31)</f>
        <v>12</v>
      </c>
      <c r="AB31" s="15" t="n">
        <f aca="false">AA31*AD31</f>
        <v>0.70584</v>
      </c>
      <c r="AC31" s="6"/>
      <c r="AD31" s="9" t="n">
        <v>0.05882</v>
      </c>
    </row>
    <row r="32" customFormat="false" ht="12" hidden="false" customHeight="true" outlineLevel="0" collapsed="false">
      <c r="A32" s="6" t="s">
        <v>50</v>
      </c>
      <c r="B32" s="6"/>
      <c r="C32" s="6"/>
      <c r="D32" s="6"/>
      <c r="E32" s="6"/>
      <c r="F32" s="6"/>
      <c r="G32" s="6"/>
      <c r="H32" s="6"/>
      <c r="I32" s="16"/>
      <c r="J32" s="6"/>
      <c r="K32" s="16"/>
      <c r="L32" s="1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n">
        <f aca="false">SUM(B32:Z32)</f>
        <v>0</v>
      </c>
      <c r="AB32" s="8" t="n">
        <f aca="false">AA32*AD32</f>
        <v>0</v>
      </c>
      <c r="AC32" s="6"/>
      <c r="AD32" s="9" t="n">
        <v>0.05882</v>
      </c>
    </row>
    <row r="33" customFormat="false" ht="12" hidden="false" customHeight="true" outlineLevel="0" collapsed="false">
      <c r="A33" s="6" t="s">
        <v>51</v>
      </c>
      <c r="B33" s="6"/>
      <c r="C33" s="6"/>
      <c r="D33" s="6"/>
      <c r="E33" s="6"/>
      <c r="F33" s="6"/>
      <c r="G33" s="6" t="n">
        <v>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 t="n">
        <f aca="false">SUM(B33:Z33)</f>
        <v>1</v>
      </c>
      <c r="AB33" s="8" t="n">
        <f aca="false">AA33*AD33</f>
        <v>0.05882</v>
      </c>
      <c r="AC33" s="6"/>
      <c r="AD33" s="9" t="n">
        <v>0.05882</v>
      </c>
    </row>
    <row r="34" customFormat="false" ht="12" hidden="false" customHeight="true" outlineLevel="0" collapsed="false">
      <c r="A34" s="6" t="s">
        <v>52</v>
      </c>
      <c r="B34" s="6"/>
      <c r="C34" s="6"/>
      <c r="D34" s="6"/>
      <c r="E34" s="6"/>
      <c r="F34" s="6"/>
      <c r="G34" s="6"/>
      <c r="H34" s="6"/>
      <c r="I34" s="6"/>
      <c r="J34" s="6"/>
      <c r="K34" s="6" t="n">
        <v>1</v>
      </c>
      <c r="L34" s="6"/>
      <c r="M34" s="6" t="n">
        <v>1</v>
      </c>
      <c r="N34" s="6"/>
      <c r="O34" s="6"/>
      <c r="P34" s="6"/>
      <c r="Q34" s="6" t="n">
        <v>1</v>
      </c>
      <c r="R34" s="6" t="n">
        <v>1</v>
      </c>
      <c r="S34" s="6"/>
      <c r="T34" s="6"/>
      <c r="U34" s="6"/>
      <c r="V34" s="6"/>
      <c r="W34" s="6"/>
      <c r="X34" s="6"/>
      <c r="Y34" s="6"/>
      <c r="Z34" s="6"/>
      <c r="AA34" s="6" t="n">
        <f aca="false">SUM(B34:Z34)</f>
        <v>4</v>
      </c>
      <c r="AB34" s="8" t="n">
        <f aca="false">AA34*AD34</f>
        <v>0.23528</v>
      </c>
      <c r="AC34" s="6"/>
      <c r="AD34" s="9" t="n">
        <v>0.05882</v>
      </c>
    </row>
    <row r="35" customFormat="false" ht="12" hidden="false" customHeight="true" outlineLevel="0" collapsed="false">
      <c r="A35" s="6" t="s">
        <v>5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 t="n">
        <f aca="false">SUM(B35:Z35)</f>
        <v>0</v>
      </c>
      <c r="AB35" s="8" t="n">
        <f aca="false">AA35*AD35</f>
        <v>0</v>
      </c>
      <c r="AC35" s="6"/>
      <c r="AD35" s="9" t="n">
        <v>0.05882</v>
      </c>
    </row>
    <row r="36" customFormat="false" ht="12" hidden="false" customHeight="true" outlineLevel="0" collapsed="false">
      <c r="A36" s="6" t="s">
        <v>54</v>
      </c>
      <c r="B36" s="6"/>
      <c r="C36" s="6"/>
      <c r="D36" s="6"/>
      <c r="E36" s="6"/>
      <c r="F36" s="6"/>
      <c r="G36" s="6" t="n">
        <v>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 t="n">
        <f aca="false">SUM(B36:Z36)</f>
        <v>1</v>
      </c>
      <c r="AB36" s="8" t="n">
        <f aca="false">AA36*AD36</f>
        <v>0.05882</v>
      </c>
      <c r="AC36" s="6"/>
      <c r="AD36" s="9" t="n">
        <v>0.05882</v>
      </c>
    </row>
    <row r="37" customFormat="false" ht="12" hidden="false" customHeight="true" outlineLevel="0" collapsed="false">
      <c r="A37" s="6" t="s">
        <v>55</v>
      </c>
      <c r="B37" s="6" t="n">
        <v>1</v>
      </c>
      <c r="C37" s="6"/>
      <c r="D37" s="6"/>
      <c r="E37" s="6"/>
      <c r="F37" s="6"/>
      <c r="G37" s="6" t="n">
        <v>1</v>
      </c>
      <c r="H37" s="6" t="n">
        <v>1</v>
      </c>
      <c r="I37" s="6"/>
      <c r="J37" s="6" t="n">
        <v>1</v>
      </c>
      <c r="K37" s="6" t="n">
        <v>1</v>
      </c>
      <c r="L37" s="6" t="n">
        <v>1</v>
      </c>
      <c r="M37" s="6" t="n">
        <v>1</v>
      </c>
      <c r="N37" s="6" t="n">
        <v>1</v>
      </c>
      <c r="O37" s="6"/>
      <c r="P37" s="6"/>
      <c r="Q37" s="6" t="n">
        <v>1</v>
      </c>
      <c r="R37" s="6" t="n">
        <v>1</v>
      </c>
      <c r="S37" s="6"/>
      <c r="T37" s="6"/>
      <c r="U37" s="6"/>
      <c r="V37" s="6"/>
      <c r="W37" s="6"/>
      <c r="X37" s="6"/>
      <c r="Y37" s="6"/>
      <c r="Z37" s="6"/>
      <c r="AA37" s="6" t="n">
        <f aca="false">SUM(B37:Z37)</f>
        <v>10</v>
      </c>
      <c r="AB37" s="8" t="n">
        <f aca="false">AA37*AD37</f>
        <v>0.5882</v>
      </c>
      <c r="AC37" s="6"/>
      <c r="AD37" s="9" t="n">
        <v>0.05882</v>
      </c>
    </row>
    <row r="38" customFormat="false" ht="12" hidden="false" customHeight="true" outlineLevel="0" collapsed="false">
      <c r="A38" s="6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 t="n">
        <v>1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 t="n">
        <f aca="false">SUM(B38:Z38)</f>
        <v>1</v>
      </c>
      <c r="AB38" s="8" t="n">
        <f aca="false">AA38*AD38</f>
        <v>0.05882</v>
      </c>
      <c r="AC38" s="6"/>
      <c r="AD38" s="9" t="n">
        <v>0.05882</v>
      </c>
    </row>
    <row r="39" customFormat="false" ht="12" hidden="false" customHeight="true" outlineLevel="0" collapsed="false">
      <c r="A39" s="6" t="s">
        <v>57</v>
      </c>
      <c r="B39" s="6"/>
      <c r="C39" s="6"/>
      <c r="D39" s="6"/>
      <c r="E39" s="6"/>
      <c r="F39" s="6" t="n">
        <v>1</v>
      </c>
      <c r="G39" s="6" t="n">
        <v>1</v>
      </c>
      <c r="H39" s="6" t="n">
        <v>1</v>
      </c>
      <c r="I39" s="6"/>
      <c r="J39" s="6"/>
      <c r="K39" s="6" t="n">
        <v>1</v>
      </c>
      <c r="L39" s="6" t="n">
        <v>1</v>
      </c>
      <c r="M39" s="6"/>
      <c r="N39" s="6"/>
      <c r="O39" s="6" t="n">
        <v>1</v>
      </c>
      <c r="P39" s="6"/>
      <c r="Q39" s="6" t="n">
        <v>1</v>
      </c>
      <c r="R39" s="6"/>
      <c r="S39" s="6"/>
      <c r="T39" s="6"/>
      <c r="U39" s="6"/>
      <c r="V39" s="6"/>
      <c r="W39" s="6"/>
      <c r="X39" s="6"/>
      <c r="Y39" s="6"/>
      <c r="Z39" s="6"/>
      <c r="AA39" s="6" t="n">
        <f aca="false">SUM(B39:Z39)</f>
        <v>7</v>
      </c>
      <c r="AB39" s="8" t="n">
        <f aca="false">AA39*AD39</f>
        <v>0.41174</v>
      </c>
      <c r="AC39" s="6"/>
      <c r="AD39" s="9" t="n">
        <v>0.05882</v>
      </c>
    </row>
    <row r="40" customFormat="false" ht="12" hidden="false" customHeight="true" outlineLevel="0" collapsed="false">
      <c r="A40" s="6" t="s">
        <v>58</v>
      </c>
      <c r="B40" s="6"/>
      <c r="C40" s="6" t="n">
        <v>1</v>
      </c>
      <c r="D40" s="6" t="n">
        <v>1</v>
      </c>
      <c r="E40" s="6"/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/>
      <c r="L40" s="6" t="n">
        <v>1</v>
      </c>
      <c r="M40" s="6"/>
      <c r="N40" s="6"/>
      <c r="O40" s="6" t="n">
        <v>1</v>
      </c>
      <c r="P40" s="6" t="n">
        <v>1</v>
      </c>
      <c r="Q40" s="6" t="n">
        <v>1</v>
      </c>
      <c r="R40" s="6"/>
      <c r="S40" s="6"/>
      <c r="T40" s="6"/>
      <c r="U40" s="6"/>
      <c r="V40" s="6"/>
      <c r="W40" s="6"/>
      <c r="X40" s="6"/>
      <c r="Y40" s="6"/>
      <c r="Z40" s="6"/>
      <c r="AA40" s="12" t="n">
        <f aca="false">SUM(B40:Z40)</f>
        <v>11</v>
      </c>
      <c r="AB40" s="13" t="n">
        <f aca="false">AA40*AD40</f>
        <v>0.64702</v>
      </c>
      <c r="AC40" s="6"/>
      <c r="AD40" s="9" t="n">
        <v>0.05882</v>
      </c>
    </row>
    <row r="41" customFormat="false" ht="12" hidden="false" customHeight="true" outlineLevel="0" collapsed="false">
      <c r="A41" s="6" t="s">
        <v>5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1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 t="n">
        <f aca="false">SUM(B41:Z41)</f>
        <v>0</v>
      </c>
      <c r="AB41" s="8" t="n">
        <f aca="false">AA41*AD41</f>
        <v>0</v>
      </c>
      <c r="AC41" s="6"/>
      <c r="AD41" s="9" t="n">
        <v>0.05882</v>
      </c>
    </row>
    <row r="42" customFormat="false" ht="12" hidden="false" customHeight="true" outlineLevel="0" collapsed="false">
      <c r="A42" s="6" t="s">
        <v>60</v>
      </c>
      <c r="B42" s="6" t="n">
        <v>1</v>
      </c>
      <c r="C42" s="6"/>
      <c r="D42" s="6"/>
      <c r="E42" s="6"/>
      <c r="F42" s="6" t="n">
        <v>1</v>
      </c>
      <c r="G42" s="6" t="n">
        <v>1</v>
      </c>
      <c r="H42" s="6" t="n">
        <v>1</v>
      </c>
      <c r="I42" s="6"/>
      <c r="J42" s="6" t="n">
        <v>1</v>
      </c>
      <c r="K42" s="6" t="n">
        <v>1</v>
      </c>
      <c r="L42" s="6"/>
      <c r="M42" s="6"/>
      <c r="N42" s="6"/>
      <c r="O42" s="6" t="n">
        <v>1</v>
      </c>
      <c r="P42" s="6" t="n">
        <v>1</v>
      </c>
      <c r="Q42" s="6" t="n">
        <v>1</v>
      </c>
      <c r="R42" s="6"/>
      <c r="S42" s="6"/>
      <c r="T42" s="6"/>
      <c r="U42" s="6"/>
      <c r="V42" s="6"/>
      <c r="W42" s="6"/>
      <c r="X42" s="6"/>
      <c r="Y42" s="6"/>
      <c r="Z42" s="6"/>
      <c r="AA42" s="6" t="n">
        <f aca="false">SUM(B42:Z42)</f>
        <v>9</v>
      </c>
      <c r="AB42" s="8" t="n">
        <f aca="false">AA42*AD42</f>
        <v>0.52938</v>
      </c>
      <c r="AC42" s="6"/>
      <c r="AD42" s="9" t="n">
        <v>0.05882</v>
      </c>
    </row>
    <row r="43" customFormat="false" ht="12" hidden="false" customHeight="true" outlineLevel="0" collapsed="false">
      <c r="A43" s="6" t="s">
        <v>6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 t="n">
        <f aca="false">SUM(B43:Z43)</f>
        <v>0</v>
      </c>
      <c r="AB43" s="8" t="n">
        <f aca="false">AA43*AD43</f>
        <v>0</v>
      </c>
      <c r="AC43" s="6"/>
      <c r="AD43" s="9" t="n">
        <v>0.05882</v>
      </c>
    </row>
    <row r="44" customFormat="false" ht="12" hidden="false" customHeight="true" outlineLevel="0" collapsed="false">
      <c r="A44" s="6" t="s">
        <v>62</v>
      </c>
      <c r="B44" s="6"/>
      <c r="C44" s="6"/>
      <c r="D44" s="6"/>
      <c r="E44" s="6" t="n">
        <v>1</v>
      </c>
      <c r="F44" s="6"/>
      <c r="G44" s="6" t="n">
        <v>1</v>
      </c>
      <c r="H44" s="6" t="n">
        <v>1</v>
      </c>
      <c r="I44" s="6"/>
      <c r="J44" s="6" t="n">
        <v>1</v>
      </c>
      <c r="K44" s="6" t="n">
        <v>1</v>
      </c>
      <c r="L44" s="6" t="n">
        <v>1</v>
      </c>
      <c r="M44" s="6" t="n">
        <v>1</v>
      </c>
      <c r="N44" s="6"/>
      <c r="O44" s="6" t="n">
        <v>1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 t="n">
        <f aca="false">SUM(B44:Z44)</f>
        <v>8</v>
      </c>
      <c r="AB44" s="8" t="n">
        <f aca="false">AA44*AD44</f>
        <v>0.47056</v>
      </c>
      <c r="AC44" s="6"/>
      <c r="AD44" s="9" t="n">
        <v>0.05882</v>
      </c>
    </row>
    <row r="45" customFormat="false" ht="12" hidden="false" customHeight="true" outlineLevel="0" collapsed="false">
      <c r="A45" s="6" t="s">
        <v>6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 t="n">
        <f aca="false">SUM(B45:Z45)</f>
        <v>0</v>
      </c>
      <c r="AB45" s="8" t="n">
        <f aca="false">AA45*AD45</f>
        <v>0</v>
      </c>
      <c r="AC45" s="6"/>
      <c r="AD45" s="9" t="n">
        <v>0.05882</v>
      </c>
    </row>
    <row r="46" customFormat="false" ht="12" hidden="false" customHeight="true" outlineLevel="0" collapsed="false">
      <c r="A46" s="6" t="s">
        <v>64</v>
      </c>
      <c r="B46" s="6" t="n">
        <v>1</v>
      </c>
      <c r="C46" s="6"/>
      <c r="D46" s="6" t="n">
        <v>1</v>
      </c>
      <c r="E46" s="6"/>
      <c r="F46" s="6" t="n">
        <v>1</v>
      </c>
      <c r="G46" s="6"/>
      <c r="H46" s="6" t="n">
        <v>1</v>
      </c>
      <c r="I46" s="6"/>
      <c r="J46" s="6" t="n">
        <v>1</v>
      </c>
      <c r="K46" s="6"/>
      <c r="L46" s="6" t="n">
        <v>1</v>
      </c>
      <c r="M46" s="6"/>
      <c r="N46" s="6" t="n">
        <v>1</v>
      </c>
      <c r="O46" s="6" t="n">
        <v>1</v>
      </c>
      <c r="P46" s="6"/>
      <c r="Q46" s="6" t="n">
        <v>1</v>
      </c>
      <c r="R46" s="6" t="n">
        <v>1</v>
      </c>
      <c r="S46" s="6"/>
      <c r="T46" s="6"/>
      <c r="U46" s="6"/>
      <c r="V46" s="6"/>
      <c r="W46" s="6"/>
      <c r="X46" s="6"/>
      <c r="Y46" s="6"/>
      <c r="Z46" s="6"/>
      <c r="AA46" s="6" t="n">
        <f aca="false">SUM(B46:Z46)</f>
        <v>10</v>
      </c>
      <c r="AB46" s="8" t="n">
        <f aca="false">AA46*AD46</f>
        <v>0.5882</v>
      </c>
      <c r="AC46" s="6"/>
      <c r="AD46" s="9" t="n">
        <v>0.05882</v>
      </c>
    </row>
    <row r="47" customFormat="false" ht="12" hidden="false" customHeight="true" outlineLevel="0" collapsed="false">
      <c r="A47" s="6" t="s">
        <v>6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 t="n">
        <f aca="false">SUM(B47:Z47)</f>
        <v>0</v>
      </c>
      <c r="AB47" s="8" t="n">
        <f aca="false">AA47*AD47</f>
        <v>0</v>
      </c>
      <c r="AC47" s="6"/>
      <c r="AD47" s="9" t="n">
        <v>0.05882</v>
      </c>
    </row>
    <row r="48" customFormat="false" ht="12" hidden="false" customHeight="true" outlineLevel="0" collapsed="false">
      <c r="A48" s="6" t="s">
        <v>66</v>
      </c>
      <c r="B48" s="6" t="n">
        <f aca="false">SUM(B2:B47)</f>
        <v>10</v>
      </c>
      <c r="C48" s="6" t="n">
        <f aca="false">SUM(C2:C47)</f>
        <v>7</v>
      </c>
      <c r="D48" s="6" t="n">
        <f aca="false">SUM(D2:D47)</f>
        <v>7</v>
      </c>
      <c r="E48" s="6" t="n">
        <f aca="false">SUM(E2:E47)</f>
        <v>7</v>
      </c>
      <c r="F48" s="6" t="n">
        <f aca="false">SUM(F2:F47)</f>
        <v>11</v>
      </c>
      <c r="G48" s="6" t="n">
        <f aca="false">SUM(G2:G47)</f>
        <v>13</v>
      </c>
      <c r="H48" s="6" t="n">
        <f aca="false">SUM(H2:H47)</f>
        <v>11</v>
      </c>
      <c r="I48" s="17" t="n">
        <f aca="false">SUM(I2:I47)</f>
        <v>7</v>
      </c>
      <c r="J48" s="6" t="n">
        <f aca="false">SUM(J2:J47)</f>
        <v>12</v>
      </c>
      <c r="K48" s="17" t="n">
        <f aca="false">SUM(K2:K47)</f>
        <v>12</v>
      </c>
      <c r="L48" s="17" t="n">
        <f aca="false">SUM(L2:L47)</f>
        <v>13</v>
      </c>
      <c r="M48" s="17" t="n">
        <f aca="false">SUM(M2:M47)</f>
        <v>8</v>
      </c>
      <c r="N48" s="17" t="n">
        <f aca="false">SUM(N2:N47)</f>
        <v>12</v>
      </c>
      <c r="O48" s="16" t="n">
        <f aca="false">SUM(O2:O47)</f>
        <v>13</v>
      </c>
      <c r="P48" s="16" t="n">
        <f aca="false">SUM(P2:P47)</f>
        <v>8</v>
      </c>
      <c r="Q48" s="16" t="n">
        <f aca="false">SUM(Q2:Q47)</f>
        <v>15</v>
      </c>
      <c r="R48" s="16" t="n">
        <f aca="false">SUM(R2:R47)</f>
        <v>7</v>
      </c>
      <c r="S48" s="6"/>
      <c r="T48" s="6"/>
      <c r="U48" s="6"/>
      <c r="V48" s="6"/>
      <c r="W48" s="6"/>
      <c r="X48" s="6"/>
      <c r="Y48" s="6"/>
      <c r="Z48" s="6"/>
      <c r="AA48" s="6"/>
      <c r="AB48" s="7"/>
      <c r="AC48" s="6"/>
    </row>
    <row r="49" customFormat="false" ht="14.65" hidden="false" customHeight="false" outlineLevel="0" collapsed="false">
      <c r="AB49" s="18"/>
    </row>
    <row r="50" customFormat="false" ht="14.65" hidden="false" customHeight="false" outlineLevel="0" collapsed="false">
      <c r="AB50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eundschaftsspiel beim FV Zell a. H. am 29.04.00 wurde vom FV Zell a. H. abgesagt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