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insatzliste KSC - AH       1999              Name</t>
  </si>
  <si>
    <t xml:space="preserve">05.01.99 Hallenturnier Hornberg</t>
  </si>
  <si>
    <t xml:space="preserve">09.01.99 Hallenturnier Rottweil</t>
  </si>
  <si>
    <t xml:space="preserve">20.02.99 Hallenturnier Alpirsbach</t>
  </si>
  <si>
    <t xml:space="preserve">27.03.99 SC Hofstetten - KSC  4:0</t>
  </si>
  <si>
    <t xml:space="preserve">17.04.99 KSC-FV Zell a.H.         2:1</t>
  </si>
  <si>
    <t xml:space="preserve">24.04.99 FC Fischerbach-KSC  3:4</t>
  </si>
  <si>
    <t xml:space="preserve">14.05.99 Kleinfeldturnier Hausach</t>
  </si>
  <si>
    <t xml:space="preserve">28.05.99 SV Rötenberg-KSC    5:3</t>
  </si>
  <si>
    <t xml:space="preserve">12.06.99 SV Alpirsbach-KSC   1:3</t>
  </si>
  <si>
    <t xml:space="preserve">09.07.99 KSC-VFR Hornberg   0:12</t>
  </si>
  <si>
    <t xml:space="preserve">24.07.99 FV U'harmersb.-KSC 4:1</t>
  </si>
  <si>
    <t xml:space="preserve">11.09.99 FV Aichhalden-KSC  5:0</t>
  </si>
  <si>
    <t xml:space="preserve">25.09.99 SVO'harmersb.-KSC 3:1</t>
  </si>
  <si>
    <t xml:space="preserve">23.10.99 KSC-SpvggSchiltach 2:1</t>
  </si>
  <si>
    <t xml:space="preserve">13.11.99 Hallenturnier Kirnbach</t>
  </si>
  <si>
    <t xml:space="preserve">27.11.99 Hallenturnier Kaltbrunn</t>
  </si>
  <si>
    <t xml:space="preserve">04.12.99 Hallenturnier Schiltach</t>
  </si>
  <si>
    <t xml:space="preserve">Gesamteinsätze       17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Finkbeiner Klaus</t>
  </si>
  <si>
    <t xml:space="preserve">Fischer Konrad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Markus</t>
  </si>
  <si>
    <t xml:space="preserve">Harter Rainer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mieder Gerhard</t>
  </si>
  <si>
    <t xml:space="preserve">Schneidereit Joachim</t>
  </si>
  <si>
    <t xml:space="preserve">Schoch Manfred</t>
  </si>
  <si>
    <t xml:space="preserve">Tex Jakob</t>
  </si>
  <si>
    <t xml:space="preserve">Waidele Hans-Peter</t>
  </si>
  <si>
    <t xml:space="preserve">Waidele Joachim</t>
  </si>
  <si>
    <t xml:space="preserve">Waidele Klaus</t>
  </si>
  <si>
    <t xml:space="preserve">Wichmann Wolfgang</t>
  </si>
  <si>
    <t xml:space="preserve">Woschitz Michael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2A6FF9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1" min="10" style="0" width="2.7"/>
    <col collapsed="false" customWidth="true" hidden="false" outlineLevel="0" max="12" min="12" style="0" width="2.28"/>
    <col collapsed="false" customWidth="true" hidden="false" outlineLevel="0" max="22" min="13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3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4"/>
      <c r="W1" s="3"/>
      <c r="X1" s="3"/>
      <c r="Y1" s="3"/>
      <c r="Z1" s="3"/>
      <c r="AA1" s="3" t="s">
        <v>18</v>
      </c>
      <c r="AB1" s="3" t="s">
        <v>19</v>
      </c>
      <c r="AC1" s="3"/>
    </row>
    <row r="2" customFormat="false" ht="12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 t="n">
        <v>1</v>
      </c>
      <c r="L2" s="5"/>
      <c r="M2" s="5" t="n">
        <v>1</v>
      </c>
      <c r="N2" s="5"/>
      <c r="O2" s="5" t="n">
        <v>1</v>
      </c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3</v>
      </c>
      <c r="AB2" s="7" t="n">
        <f aca="false">AA2*AD2</f>
        <v>0.176470587</v>
      </c>
      <c r="AC2" s="5"/>
      <c r="AD2" s="8" t="n">
        <v>0.058823529</v>
      </c>
    </row>
    <row r="3" customFormat="false" ht="1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 t="n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1</v>
      </c>
      <c r="AB3" s="7" t="n">
        <f aca="false">AA3*AD3</f>
        <v>0.058823529</v>
      </c>
      <c r="AC3" s="5"/>
      <c r="AD3" s="8" t="n">
        <v>0.058823529</v>
      </c>
    </row>
    <row r="4" customFormat="false" ht="12" hidden="false" customHeight="true" outlineLevel="0" collapsed="false">
      <c r="A4" s="5" t="s">
        <v>22</v>
      </c>
      <c r="B4" s="5"/>
      <c r="C4" s="5" t="n">
        <v>1</v>
      </c>
      <c r="D4" s="5"/>
      <c r="E4" s="5" t="n">
        <v>1</v>
      </c>
      <c r="F4" s="5"/>
      <c r="G4" s="5"/>
      <c r="H4" s="5"/>
      <c r="I4" s="5"/>
      <c r="J4" s="5"/>
      <c r="K4" s="5" t="n">
        <v>1</v>
      </c>
      <c r="L4" s="5"/>
      <c r="M4" s="5" t="n">
        <v>1</v>
      </c>
      <c r="N4" s="5"/>
      <c r="O4" s="5" t="n">
        <v>1</v>
      </c>
      <c r="P4" s="5"/>
      <c r="Q4" s="5" t="n">
        <v>1</v>
      </c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6</v>
      </c>
      <c r="AB4" s="7" t="n">
        <f aca="false">AA4*AD4</f>
        <v>0.352941174</v>
      </c>
      <c r="AC4" s="5"/>
      <c r="AD4" s="8" t="n">
        <v>0.058823529</v>
      </c>
    </row>
    <row r="5" customFormat="false" ht="12" hidden="false" customHeight="true" outlineLevel="0" collapsed="false">
      <c r="A5" s="5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0</v>
      </c>
      <c r="AB5" s="7" t="n">
        <f aca="false">AA5*AD5</f>
        <v>0</v>
      </c>
      <c r="AC5" s="5"/>
      <c r="AD5" s="8" t="n">
        <v>0.058823529</v>
      </c>
    </row>
    <row r="6" customFormat="false" ht="12" hidden="false" customHeight="true" outlineLevel="0" collapsed="false">
      <c r="A6" s="5" t="s">
        <v>24</v>
      </c>
      <c r="B6" s="5"/>
      <c r="C6" s="5"/>
      <c r="D6" s="5"/>
      <c r="E6" s="5" t="n">
        <v>1</v>
      </c>
      <c r="F6" s="5" t="n">
        <v>1</v>
      </c>
      <c r="G6" s="5"/>
      <c r="H6" s="5"/>
      <c r="I6" s="5"/>
      <c r="J6" s="5" t="n">
        <v>1</v>
      </c>
      <c r="K6" s="5"/>
      <c r="L6" s="5"/>
      <c r="M6" s="5"/>
      <c r="N6" s="5"/>
      <c r="O6" s="5"/>
      <c r="P6" s="5"/>
      <c r="Q6" s="5"/>
      <c r="R6" s="5" t="n">
        <v>1</v>
      </c>
      <c r="S6" s="5"/>
      <c r="T6" s="5"/>
      <c r="U6" s="5"/>
      <c r="V6" s="9"/>
      <c r="W6" s="5"/>
      <c r="X6" s="5"/>
      <c r="Y6" s="5"/>
      <c r="Z6" s="5"/>
      <c r="AA6" s="5" t="n">
        <f aca="false">SUM(B6:Z6)</f>
        <v>4</v>
      </c>
      <c r="AB6" s="7" t="n">
        <f aca="false">AA6*AD6</f>
        <v>0.235294116</v>
      </c>
      <c r="AC6" s="5"/>
      <c r="AD6" s="8" t="n">
        <v>0.058823529</v>
      </c>
    </row>
    <row r="7" customFormat="false" ht="12" hidden="false" customHeight="tru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 t="n">
        <v>0.058823529</v>
      </c>
    </row>
    <row r="8" customFormat="false" ht="12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 t="n">
        <v>0.058823529</v>
      </c>
    </row>
    <row r="9" customFormat="false" ht="12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/>
      <c r="O9" s="5" t="n">
        <v>1</v>
      </c>
      <c r="P9" s="5"/>
      <c r="Q9" s="5" t="n">
        <v>1</v>
      </c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3</v>
      </c>
      <c r="AB9" s="7" t="n">
        <f aca="false">AA9*AD9</f>
        <v>0.176470587</v>
      </c>
      <c r="AC9" s="5"/>
      <c r="AD9" s="8" t="n">
        <v>0.058823529</v>
      </c>
    </row>
    <row r="10" customFormat="false" ht="12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 t="n">
        <v>1</v>
      </c>
      <c r="J10" s="5" t="n">
        <v>1</v>
      </c>
      <c r="K10" s="5" t="n">
        <v>1</v>
      </c>
      <c r="L10" s="5"/>
      <c r="M10" s="5"/>
      <c r="N10" s="5"/>
      <c r="O10" s="5"/>
      <c r="P10" s="5"/>
      <c r="Q10" s="5" t="n">
        <v>1</v>
      </c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4</v>
      </c>
      <c r="AB10" s="7" t="n">
        <f aca="false">AA10*AD10</f>
        <v>0.235294116</v>
      </c>
      <c r="AC10" s="5"/>
      <c r="AD10" s="8" t="n">
        <v>0.058823529</v>
      </c>
    </row>
    <row r="11" customFormat="false" ht="12" hidden="false" customHeight="true" outlineLevel="0" collapsed="false">
      <c r="A11" s="5" t="s">
        <v>29</v>
      </c>
      <c r="B11" s="5" t="n">
        <v>1</v>
      </c>
      <c r="C11" s="5"/>
      <c r="D11" s="5"/>
      <c r="E11" s="5"/>
      <c r="F11" s="5" t="n">
        <v>1</v>
      </c>
      <c r="G11" s="5" t="n">
        <v>1</v>
      </c>
      <c r="H11" s="5"/>
      <c r="I11" s="5" t="n">
        <v>1</v>
      </c>
      <c r="J11" s="5"/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/>
      <c r="T11" s="5"/>
      <c r="U11" s="5"/>
      <c r="V11" s="5"/>
      <c r="W11" s="5"/>
      <c r="X11" s="5"/>
      <c r="Y11" s="5"/>
      <c r="Z11" s="5"/>
      <c r="AA11" s="5" t="n">
        <f aca="false">SUM(B11:Z11)</f>
        <v>12</v>
      </c>
      <c r="AB11" s="7" t="n">
        <f aca="false">AA11*AD11</f>
        <v>0.705882348</v>
      </c>
      <c r="AC11" s="5"/>
      <c r="AD11" s="8" t="n">
        <v>0.058823529</v>
      </c>
    </row>
    <row r="12" customFormat="false" ht="12" hidden="false" customHeight="true" outlineLevel="0" collapsed="false">
      <c r="A12" s="5" t="s">
        <v>30</v>
      </c>
      <c r="B12" s="5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f aca="false">SUM(B12:Z12)</f>
        <v>1</v>
      </c>
      <c r="AB12" s="7" t="n">
        <f aca="false">AA12*AD12</f>
        <v>0.058823529</v>
      </c>
      <c r="AC12" s="5"/>
      <c r="AD12" s="8" t="n">
        <v>0.058823529</v>
      </c>
    </row>
    <row r="13" customFormat="false" ht="12" hidden="false" customHeight="true" outlineLevel="0" collapsed="false">
      <c r="A13" s="5" t="s">
        <v>31</v>
      </c>
      <c r="B13" s="5"/>
      <c r="C13" s="5" t="n">
        <v>1</v>
      </c>
      <c r="D13" s="5"/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5" t="n">
        <v>1</v>
      </c>
      <c r="O13" s="5" t="n">
        <v>1</v>
      </c>
      <c r="P13" s="5" t="n">
        <v>1</v>
      </c>
      <c r="Q13" s="5" t="n">
        <v>1</v>
      </c>
      <c r="R13" s="5"/>
      <c r="S13" s="5"/>
      <c r="T13" s="5"/>
      <c r="U13" s="5"/>
      <c r="V13" s="5"/>
      <c r="W13" s="5"/>
      <c r="X13" s="5"/>
      <c r="Y13" s="5"/>
      <c r="Z13" s="5"/>
      <c r="AA13" s="10" t="n">
        <f aca="false">SUM(B13:Z13)</f>
        <v>14</v>
      </c>
      <c r="AB13" s="11" t="n">
        <f aca="false">AA13*AD13</f>
        <v>0.823529406</v>
      </c>
      <c r="AC13" s="5"/>
      <c r="AD13" s="8" t="n">
        <v>0.058823529</v>
      </c>
    </row>
    <row r="14" customFormat="false" ht="12" hidden="false" customHeight="true" outlineLevel="0" collapsed="false">
      <c r="A14" s="5" t="s">
        <v>32</v>
      </c>
      <c r="B14" s="5"/>
      <c r="C14" s="5"/>
      <c r="D14" s="5"/>
      <c r="E14" s="5"/>
      <c r="F14" s="5"/>
      <c r="G14" s="5" t="n">
        <v>1</v>
      </c>
      <c r="H14" s="5" t="n">
        <v>1</v>
      </c>
      <c r="I14" s="5" t="n">
        <v>1</v>
      </c>
      <c r="J14" s="5" t="n">
        <v>1</v>
      </c>
      <c r="K14" s="5"/>
      <c r="L14" s="5"/>
      <c r="M14" s="5" t="n">
        <v>1</v>
      </c>
      <c r="N14" s="5" t="n">
        <v>1</v>
      </c>
      <c r="O14" s="5" t="n">
        <v>1</v>
      </c>
      <c r="P14" s="5" t="n">
        <v>1</v>
      </c>
      <c r="Q14" s="5"/>
      <c r="R14" s="5" t="n">
        <v>1</v>
      </c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9</v>
      </c>
      <c r="AB14" s="7" t="n">
        <f aca="false">AA14*AD14</f>
        <v>0.529411761</v>
      </c>
      <c r="AC14" s="5"/>
      <c r="AD14" s="8" t="n">
        <v>0.058823529</v>
      </c>
    </row>
    <row r="15" customFormat="false" ht="12" hidden="false" customHeight="true" outlineLevel="0" collapsed="false">
      <c r="A15" s="5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SUM(B15:Z15)</f>
        <v>0</v>
      </c>
      <c r="AB15" s="7" t="n">
        <f aca="false">AA15*AD15</f>
        <v>0</v>
      </c>
      <c r="AC15" s="5"/>
      <c r="AD15" s="8" t="n">
        <v>0.058823529</v>
      </c>
    </row>
    <row r="16" customFormat="false" ht="12" hidden="false" customHeight="true" outlineLevel="0" collapsed="false">
      <c r="A16" s="5" t="s">
        <v>34</v>
      </c>
      <c r="B16" s="5"/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/>
      <c r="L16" s="5" t="n">
        <v>1</v>
      </c>
      <c r="M16" s="5"/>
      <c r="N16" s="5"/>
      <c r="O16" s="5"/>
      <c r="P16" s="5"/>
      <c r="Q16" s="5" t="n">
        <v>1</v>
      </c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10</v>
      </c>
      <c r="AB16" s="7" t="n">
        <f aca="false">AA16*AD16</f>
        <v>0.58823529</v>
      </c>
      <c r="AC16" s="5"/>
      <c r="AD16" s="8" t="n">
        <v>0.058823529</v>
      </c>
    </row>
    <row r="17" customFormat="false" ht="12" hidden="false" customHeight="tru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0</v>
      </c>
      <c r="AB17" s="7" t="n">
        <f aca="false">AA17*AD17</f>
        <v>0</v>
      </c>
      <c r="AC17" s="5"/>
      <c r="AD17" s="8" t="n">
        <v>0.058823529</v>
      </c>
    </row>
    <row r="18" customFormat="false" ht="12" hidden="false" customHeight="true" outlineLevel="0" collapsed="false">
      <c r="A18" s="5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0</v>
      </c>
      <c r="AB18" s="7" t="n">
        <f aca="false">AA18*AD18</f>
        <v>0</v>
      </c>
      <c r="AC18" s="5"/>
      <c r="AD18" s="8" t="n">
        <v>0.058823529</v>
      </c>
    </row>
    <row r="19" customFormat="false" ht="12" hidden="false" customHeight="true" outlineLevel="0" collapsed="false">
      <c r="A19" s="5" t="s">
        <v>37</v>
      </c>
      <c r="B19" s="5" t="n">
        <v>1</v>
      </c>
      <c r="C19" s="5"/>
      <c r="D19" s="5" t="n">
        <v>1</v>
      </c>
      <c r="E19" s="5" t="n">
        <v>1</v>
      </c>
      <c r="F19" s="5" t="n">
        <v>1</v>
      </c>
      <c r="G19" s="5" t="n">
        <v>1</v>
      </c>
      <c r="H19" s="5"/>
      <c r="I19" s="5" t="n">
        <v>1</v>
      </c>
      <c r="J19" s="5" t="n">
        <v>1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7</v>
      </c>
      <c r="AB19" s="7" t="n">
        <f aca="false">AA19*AD19</f>
        <v>0.411764703</v>
      </c>
      <c r="AC19" s="5"/>
      <c r="AD19" s="8" t="n">
        <v>0.058823529</v>
      </c>
    </row>
    <row r="20" customFormat="false" ht="12" hidden="false" customHeight="true" outlineLevel="0" collapsed="false">
      <c r="A20" s="5" t="s">
        <v>38</v>
      </c>
      <c r="B20" s="5"/>
      <c r="C20" s="5"/>
      <c r="D20" s="5"/>
      <c r="E20" s="5"/>
      <c r="F20" s="5"/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1</v>
      </c>
      <c r="AB20" s="7" t="n">
        <f aca="false">AA20*AD20</f>
        <v>0.058823529</v>
      </c>
      <c r="AC20" s="5"/>
      <c r="AD20" s="8" t="n">
        <v>0.058823529</v>
      </c>
    </row>
    <row r="21" customFormat="false" ht="12" hidden="false" customHeight="true" outlineLevel="0" collapsed="false">
      <c r="A21" s="5" t="s">
        <v>39</v>
      </c>
      <c r="B21" s="5"/>
      <c r="C21" s="5"/>
      <c r="D21" s="5"/>
      <c r="E21" s="5" t="n">
        <v>1</v>
      </c>
      <c r="F21" s="5" t="n">
        <v>1</v>
      </c>
      <c r="G21" s="5"/>
      <c r="H21" s="5"/>
      <c r="I21" s="5"/>
      <c r="J21" s="5" t="n">
        <v>1</v>
      </c>
      <c r="K21" s="5" t="n">
        <v>1</v>
      </c>
      <c r="L21" s="5"/>
      <c r="M21" s="5" t="n">
        <v>1</v>
      </c>
      <c r="N21" s="5"/>
      <c r="O21" s="5" t="n">
        <v>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6</v>
      </c>
      <c r="AB21" s="7" t="n">
        <f aca="false">AA21*AD21</f>
        <v>0.352941174</v>
      </c>
      <c r="AC21" s="5"/>
      <c r="AD21" s="8" t="n">
        <v>0.058823529</v>
      </c>
    </row>
    <row r="22" customFormat="false" ht="12" hidden="false" customHeight="true" outlineLevel="0" collapsed="false">
      <c r="A22" s="5" t="s">
        <v>40</v>
      </c>
      <c r="B22" s="5" t="n">
        <v>1</v>
      </c>
      <c r="C22" s="5"/>
      <c r="D22" s="5"/>
      <c r="E22" s="5"/>
      <c r="F22" s="5"/>
      <c r="G22" s="5"/>
      <c r="H22" s="5"/>
      <c r="I22" s="5" t="n">
        <v>1</v>
      </c>
      <c r="J22" s="5"/>
      <c r="K22" s="5" t="n">
        <v>1</v>
      </c>
      <c r="L22" s="5"/>
      <c r="M22" s="5" t="n">
        <v>1</v>
      </c>
      <c r="N22" s="5"/>
      <c r="O22" s="5"/>
      <c r="P22" s="5" t="n">
        <v>1</v>
      </c>
      <c r="Q22" s="5" t="n">
        <v>1</v>
      </c>
      <c r="R22" s="5" t="n">
        <v>1</v>
      </c>
      <c r="S22" s="5"/>
      <c r="T22" s="5"/>
      <c r="U22" s="5"/>
      <c r="V22" s="5"/>
      <c r="W22" s="5"/>
      <c r="X22" s="5"/>
      <c r="Y22" s="5"/>
      <c r="Z22" s="5"/>
      <c r="AA22" s="5" t="n">
        <f aca="false">SUM(B22:Z22)</f>
        <v>7</v>
      </c>
      <c r="AB22" s="7" t="n">
        <f aca="false">AA22*AD22</f>
        <v>0.411764703</v>
      </c>
      <c r="AC22" s="5"/>
      <c r="AD22" s="8" t="n">
        <v>0.058823529</v>
      </c>
    </row>
    <row r="23" customFormat="false" ht="12" hidden="false" customHeight="true" outlineLevel="0" collapsed="false">
      <c r="A23" s="5" t="s">
        <v>41</v>
      </c>
      <c r="B23" s="5"/>
      <c r="C23" s="5"/>
      <c r="D23" s="5"/>
      <c r="E23" s="5"/>
      <c r="F23" s="5"/>
      <c r="G23" s="5" t="n">
        <v>1</v>
      </c>
      <c r="H23" s="5"/>
      <c r="I23" s="5"/>
      <c r="J23" s="5" t="n">
        <v>1</v>
      </c>
      <c r="K23" s="5"/>
      <c r="L23" s="5" t="n">
        <v>1</v>
      </c>
      <c r="M23" s="5" t="n">
        <v>1</v>
      </c>
      <c r="N23" s="5"/>
      <c r="O23" s="5" t="n">
        <v>1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5</v>
      </c>
      <c r="AB23" s="7" t="n">
        <f aca="false">AA23*AD23</f>
        <v>0.294117645</v>
      </c>
      <c r="AC23" s="5"/>
      <c r="AD23" s="8" t="n">
        <v>0.058823529</v>
      </c>
    </row>
    <row r="24" customFormat="false" ht="12" hidden="false" customHeight="true" outlineLevel="0" collapsed="false">
      <c r="A24" s="5" t="s">
        <v>4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 t="n">
        <v>1</v>
      </c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2</v>
      </c>
      <c r="AB24" s="7" t="n">
        <f aca="false">AA24*AD24</f>
        <v>0.117647058</v>
      </c>
      <c r="AC24" s="5"/>
      <c r="AD24" s="8" t="n">
        <v>0.058823529</v>
      </c>
    </row>
    <row r="25" customFormat="false" ht="12" hidden="false" customHeight="true" outlineLevel="0" collapsed="false">
      <c r="A25" s="5" t="s">
        <v>43</v>
      </c>
      <c r="B25" s="5"/>
      <c r="C25" s="5"/>
      <c r="D25" s="5"/>
      <c r="E25" s="5"/>
      <c r="F25" s="5" t="n">
        <v>1</v>
      </c>
      <c r="G25" s="5"/>
      <c r="H25" s="5"/>
      <c r="I25" s="5"/>
      <c r="J25" s="5"/>
      <c r="K25" s="5"/>
      <c r="L25" s="5"/>
      <c r="M25" s="5" t="n">
        <v>1</v>
      </c>
      <c r="N25" s="5"/>
      <c r="O25" s="5" t="n">
        <v>1</v>
      </c>
      <c r="P25" s="5" t="n">
        <v>1</v>
      </c>
      <c r="Q25" s="5" t="n">
        <v>1</v>
      </c>
      <c r="R25" s="5" t="n">
        <v>1</v>
      </c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6</v>
      </c>
      <c r="AB25" s="7" t="n">
        <f aca="false">AA25*AD25</f>
        <v>0.352941174</v>
      </c>
      <c r="AC25" s="5"/>
      <c r="AD25" s="8" t="n">
        <v>0.058823529</v>
      </c>
    </row>
    <row r="26" customFormat="false" ht="12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0</v>
      </c>
      <c r="AB26" s="7" t="n">
        <f aca="false">AA26*AD26</f>
        <v>0</v>
      </c>
      <c r="AC26" s="5"/>
      <c r="AD26" s="8" t="n">
        <v>0.058823529</v>
      </c>
    </row>
    <row r="27" customFormat="false" ht="12" hidden="false" customHeight="true" outlineLevel="0" collapsed="false">
      <c r="A27" s="5" t="s">
        <v>4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0</v>
      </c>
      <c r="AB27" s="7" t="n">
        <f aca="false">AA27*AD27</f>
        <v>0</v>
      </c>
      <c r="AC27" s="5"/>
      <c r="AD27" s="8" t="n">
        <v>0.058823529</v>
      </c>
    </row>
    <row r="28" customFormat="false" ht="12" hidden="false" customHeight="true" outlineLevel="0" collapsed="false">
      <c r="A28" s="5" t="s">
        <v>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9" t="n">
        <f aca="false">SUM(B28:Z28)</f>
        <v>0</v>
      </c>
      <c r="AB28" s="7" t="n">
        <f aca="false">AA28*AD28</f>
        <v>0</v>
      </c>
      <c r="AC28" s="5"/>
      <c r="AD28" s="8" t="n">
        <v>0.058823529</v>
      </c>
    </row>
    <row r="29" customFormat="false" ht="12" hidden="false" customHeight="true" outlineLevel="0" collapsed="false">
      <c r="A29" s="5" t="s">
        <v>47</v>
      </c>
      <c r="B29" s="5" t="n">
        <v>1</v>
      </c>
      <c r="C29" s="5" t="n">
        <v>1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1</v>
      </c>
      <c r="R29" s="5"/>
      <c r="S29" s="5"/>
      <c r="T29" s="5"/>
      <c r="U29" s="5"/>
      <c r="V29" s="5"/>
      <c r="W29" s="5"/>
      <c r="X29" s="5"/>
      <c r="Y29" s="5"/>
      <c r="Z29" s="5"/>
      <c r="AA29" s="12" t="n">
        <f aca="false">SUM(B29:Z29)</f>
        <v>16</v>
      </c>
      <c r="AB29" s="13" t="n">
        <f aca="false">AA29*AD29</f>
        <v>0.941176464</v>
      </c>
      <c r="AC29" s="5"/>
      <c r="AD29" s="8" t="n">
        <v>0.058823529</v>
      </c>
    </row>
    <row r="30" customFormat="false" ht="12" hidden="false" customHeight="true" outlineLevel="0" collapsed="false">
      <c r="A30" s="5" t="s">
        <v>4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0</v>
      </c>
      <c r="AB30" s="7" t="n">
        <f aca="false">AA30*AD30</f>
        <v>0</v>
      </c>
      <c r="AC30" s="5"/>
      <c r="AD30" s="8" t="n">
        <v>0.058823529</v>
      </c>
    </row>
    <row r="31" customFormat="false" ht="12" hidden="false" customHeight="true" outlineLevel="0" collapsed="false">
      <c r="A31" s="5" t="s">
        <v>4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0</v>
      </c>
      <c r="AB31" s="7" t="n">
        <f aca="false">AA31*AD31</f>
        <v>0</v>
      </c>
      <c r="AC31" s="5"/>
      <c r="AD31" s="8" t="n">
        <v>0.058823529</v>
      </c>
    </row>
    <row r="32" customFormat="false" ht="12" hidden="false" customHeight="true" outlineLevel="0" collapsed="false">
      <c r="A32" s="5" t="s">
        <v>5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0</v>
      </c>
      <c r="AB32" s="7" t="n">
        <f aca="false">AA32*AD32</f>
        <v>0</v>
      </c>
      <c r="AC32" s="5"/>
      <c r="AD32" s="8" t="n">
        <v>0.058823529</v>
      </c>
    </row>
    <row r="33" customFormat="false" ht="12" hidden="false" customHeight="true" outlineLevel="0" collapsed="false">
      <c r="A33" s="5" t="s">
        <v>51</v>
      </c>
      <c r="B33" s="5" t="n">
        <v>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</v>
      </c>
      <c r="P33" s="5"/>
      <c r="Q33" s="5" t="n">
        <v>1</v>
      </c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3</v>
      </c>
      <c r="AB33" s="7" t="n">
        <f aca="false">AA33*AD33</f>
        <v>0.176470587</v>
      </c>
      <c r="AC33" s="5"/>
      <c r="AD33" s="8" t="n">
        <v>0.058823529</v>
      </c>
    </row>
    <row r="34" customFormat="false" ht="12" hidden="false" customHeight="true" outlineLevel="0" collapsed="false">
      <c r="A34" s="5" t="s">
        <v>52</v>
      </c>
      <c r="B34" s="5"/>
      <c r="C34" s="5"/>
      <c r="D34" s="5"/>
      <c r="E34" s="5" t="n">
        <v>1</v>
      </c>
      <c r="F34" s="5"/>
      <c r="G34" s="5" t="n">
        <v>1</v>
      </c>
      <c r="H34" s="5"/>
      <c r="I34" s="5"/>
      <c r="J34" s="5"/>
      <c r="K34" s="5"/>
      <c r="L34" s="5"/>
      <c r="M34" s="5"/>
      <c r="N34" s="5" t="n">
        <v>1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3</v>
      </c>
      <c r="AB34" s="7" t="n">
        <f aca="false">AA34*AD34</f>
        <v>0.176470587</v>
      </c>
      <c r="AC34" s="5"/>
      <c r="AD34" s="8" t="n">
        <v>0.058823529</v>
      </c>
    </row>
    <row r="35" customFormat="false" ht="12" hidden="false" customHeight="true" outlineLevel="0" collapsed="false">
      <c r="A35" s="5" t="s">
        <v>5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0</v>
      </c>
      <c r="AB35" s="7" t="n">
        <f aca="false">AA35*AD35</f>
        <v>0</v>
      </c>
      <c r="AC35" s="5"/>
      <c r="AD35" s="8" t="n">
        <v>0.058823529</v>
      </c>
    </row>
    <row r="36" customFormat="false" ht="12" hidden="false" customHeight="true" outlineLevel="0" collapsed="false">
      <c r="A36" s="5" t="s">
        <v>54</v>
      </c>
      <c r="B36" s="5"/>
      <c r="C36" s="5"/>
      <c r="D36" s="5" t="n">
        <v>1</v>
      </c>
      <c r="E36" s="5" t="n">
        <v>1</v>
      </c>
      <c r="F36" s="5" t="n">
        <v>1</v>
      </c>
      <c r="G36" s="5" t="n">
        <v>1</v>
      </c>
      <c r="H36" s="5"/>
      <c r="I36" s="5" t="n">
        <v>1</v>
      </c>
      <c r="J36" s="5" t="n">
        <v>1</v>
      </c>
      <c r="K36" s="5"/>
      <c r="L36" s="5" t="n">
        <v>1</v>
      </c>
      <c r="M36" s="5" t="n">
        <v>1</v>
      </c>
      <c r="N36" s="5" t="n">
        <v>1</v>
      </c>
      <c r="O36" s="5" t="n">
        <v>1</v>
      </c>
      <c r="P36" s="5" t="n">
        <v>1</v>
      </c>
      <c r="Q36" s="5" t="n">
        <v>1</v>
      </c>
      <c r="R36" s="5" t="n">
        <v>1</v>
      </c>
      <c r="S36" s="5"/>
      <c r="T36" s="5"/>
      <c r="U36" s="5"/>
      <c r="V36" s="5"/>
      <c r="W36" s="5"/>
      <c r="X36" s="5"/>
      <c r="Y36" s="5"/>
      <c r="Z36" s="5"/>
      <c r="AA36" s="14" t="n">
        <f aca="false">SUM(B36:Z36)</f>
        <v>13</v>
      </c>
      <c r="AB36" s="15" t="n">
        <f aca="false">AA36*AD36</f>
        <v>0.764705877</v>
      </c>
      <c r="AC36" s="5"/>
      <c r="AD36" s="8" t="n">
        <v>0.058823529</v>
      </c>
    </row>
    <row r="37" customFormat="false" ht="12" hidden="false" customHeight="true" outlineLevel="0" collapsed="false">
      <c r="A37" s="5" t="s">
        <v>55</v>
      </c>
      <c r="B37" s="5" t="n">
        <v>1</v>
      </c>
      <c r="C37" s="5"/>
      <c r="D37" s="5"/>
      <c r="E37" s="5" t="n">
        <v>1</v>
      </c>
      <c r="F37" s="5" t="n">
        <v>1</v>
      </c>
      <c r="G37" s="5" t="n">
        <v>1</v>
      </c>
      <c r="H37" s="5"/>
      <c r="I37" s="5" t="n">
        <v>1</v>
      </c>
      <c r="J37" s="5"/>
      <c r="K37" s="5" t="n">
        <v>1</v>
      </c>
      <c r="L37" s="5" t="n">
        <v>1</v>
      </c>
      <c r="M37" s="5"/>
      <c r="N37" s="5" t="n">
        <v>1</v>
      </c>
      <c r="O37" s="5" t="n">
        <v>1</v>
      </c>
      <c r="P37" s="5" t="n">
        <v>1</v>
      </c>
      <c r="Q37" s="5" t="n">
        <v>1</v>
      </c>
      <c r="R37" s="5" t="n">
        <v>1</v>
      </c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12</v>
      </c>
      <c r="AB37" s="7" t="n">
        <f aca="false">AA37*AD37</f>
        <v>0.705882348</v>
      </c>
      <c r="AC37" s="5"/>
      <c r="AD37" s="8" t="n">
        <v>0.058823529</v>
      </c>
    </row>
    <row r="38" customFormat="false" ht="12" hidden="false" customHeight="true" outlineLevel="0" collapsed="false">
      <c r="A38" s="5" t="s">
        <v>56</v>
      </c>
      <c r="B38" s="5"/>
      <c r="C38" s="5" t="n">
        <v>1</v>
      </c>
      <c r="D38" s="5" t="n">
        <v>1</v>
      </c>
      <c r="E38" s="5" t="n">
        <v>1</v>
      </c>
      <c r="F38" s="5" t="n">
        <v>1</v>
      </c>
      <c r="G38" s="5" t="n">
        <v>1</v>
      </c>
      <c r="H38" s="5"/>
      <c r="I38" s="5" t="n">
        <v>1</v>
      </c>
      <c r="J38" s="5"/>
      <c r="K38" s="5" t="n">
        <v>1</v>
      </c>
      <c r="L38" s="5" t="n">
        <v>1</v>
      </c>
      <c r="M38" s="5" t="n">
        <v>1</v>
      </c>
      <c r="N38" s="5"/>
      <c r="O38" s="5"/>
      <c r="P38" s="5" t="n">
        <v>1</v>
      </c>
      <c r="Q38" s="5" t="n">
        <v>1</v>
      </c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11</v>
      </c>
      <c r="AB38" s="7" t="n">
        <f aca="false">AA38*AD38</f>
        <v>0.647058819</v>
      </c>
      <c r="AC38" s="5"/>
      <c r="AD38" s="8" t="n">
        <v>0.058823529</v>
      </c>
    </row>
    <row r="39" customFormat="false" ht="12" hidden="false" customHeight="true" outlineLevel="0" collapsed="false">
      <c r="A39" s="5" t="s">
        <v>5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B39:Z39)</f>
        <v>0</v>
      </c>
      <c r="AB39" s="7" t="n">
        <f aca="false">AA39*AD39</f>
        <v>0</v>
      </c>
      <c r="AC39" s="5"/>
      <c r="AD39" s="8" t="n">
        <v>0.058823529</v>
      </c>
    </row>
    <row r="40" customFormat="false" ht="12" hidden="false" customHeight="true" outlineLevel="0" collapsed="false">
      <c r="A40" s="5" t="s">
        <v>58</v>
      </c>
      <c r="B40" s="5"/>
      <c r="C40" s="5" t="n">
        <v>1</v>
      </c>
      <c r="D40" s="5"/>
      <c r="E40" s="5" t="n">
        <v>1</v>
      </c>
      <c r="F40" s="5" t="n">
        <v>1</v>
      </c>
      <c r="G40" s="5"/>
      <c r="H40" s="5" t="n">
        <v>1</v>
      </c>
      <c r="I40" s="5"/>
      <c r="J40" s="5" t="n">
        <v>1</v>
      </c>
      <c r="K40" s="5" t="n">
        <v>1</v>
      </c>
      <c r="L40" s="5"/>
      <c r="M40" s="5" t="n">
        <v>1</v>
      </c>
      <c r="N40" s="5" t="n">
        <v>1</v>
      </c>
      <c r="O40" s="5"/>
      <c r="P40" s="5" t="n">
        <v>1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9</v>
      </c>
      <c r="AB40" s="7" t="n">
        <f aca="false">AA40*AD40</f>
        <v>0.529411761</v>
      </c>
      <c r="AC40" s="5"/>
      <c r="AD40" s="8" t="n">
        <v>0.058823529</v>
      </c>
    </row>
    <row r="41" customFormat="false" ht="12" hidden="false" customHeight="true" outlineLevel="0" collapsed="false">
      <c r="A41" s="5" t="s">
        <v>5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0</v>
      </c>
      <c r="AB41" s="7" t="n">
        <f aca="false">AA41*AD41</f>
        <v>0</v>
      </c>
      <c r="AC41" s="5"/>
      <c r="AD41" s="8" t="n">
        <v>0.058823529</v>
      </c>
    </row>
    <row r="42" customFormat="false" ht="12" hidden="false" customHeight="true" outlineLevel="0" collapsed="false">
      <c r="A42" s="5" t="s">
        <v>60</v>
      </c>
      <c r="B42" s="5" t="n">
        <v>1</v>
      </c>
      <c r="C42" s="5"/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5"/>
      <c r="K42" s="5" t="n">
        <v>1</v>
      </c>
      <c r="L42" s="5" t="n">
        <v>1</v>
      </c>
      <c r="M42" s="5"/>
      <c r="N42" s="5" t="n">
        <v>1</v>
      </c>
      <c r="O42" s="5"/>
      <c r="P42" s="5" t="n">
        <v>1</v>
      </c>
      <c r="Q42" s="5" t="n">
        <v>1</v>
      </c>
      <c r="R42" s="5" t="n">
        <v>1</v>
      </c>
      <c r="S42" s="5"/>
      <c r="T42" s="5"/>
      <c r="U42" s="5"/>
      <c r="V42" s="5"/>
      <c r="W42" s="5"/>
      <c r="X42" s="5"/>
      <c r="Y42" s="5"/>
      <c r="Z42" s="5"/>
      <c r="AA42" s="14" t="n">
        <f aca="false">SUM(B42:Z42)</f>
        <v>13</v>
      </c>
      <c r="AB42" s="15" t="n">
        <f aca="false">AA42*AD42</f>
        <v>0.764705877</v>
      </c>
      <c r="AC42" s="5"/>
      <c r="AD42" s="8" t="n">
        <v>0.058823529</v>
      </c>
    </row>
    <row r="43" customFormat="false" ht="12" hidden="false" customHeight="true" outlineLevel="0" collapsed="false">
      <c r="A43" s="5" t="s">
        <v>61</v>
      </c>
      <c r="B43" s="5"/>
      <c r="C43" s="5" t="n">
        <v>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1</v>
      </c>
      <c r="AB43" s="7" t="n">
        <f aca="false">AA43*AD43</f>
        <v>0.058823529</v>
      </c>
      <c r="AC43" s="5"/>
      <c r="AD43" s="8" t="n">
        <v>0.058823529</v>
      </c>
    </row>
    <row r="44" customFormat="false" ht="12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6"/>
      <c r="AC44" s="5"/>
    </row>
    <row r="45" customFormat="false" ht="1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6"/>
      <c r="AC45" s="5"/>
    </row>
    <row r="46" customFormat="false" ht="12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9"/>
      <c r="J46" s="5"/>
      <c r="K46" s="9"/>
      <c r="L46" s="9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/>
      <c r="AC46" s="5"/>
    </row>
    <row r="47" customFormat="false" ht="12" hidden="false" customHeight="true" outlineLevel="0" collapsed="false">
      <c r="A47" s="5" t="s">
        <v>62</v>
      </c>
      <c r="B47" s="5" t="n">
        <f aca="false">SUM(B2:B46)</f>
        <v>8</v>
      </c>
      <c r="C47" s="5" t="n">
        <f aca="false">SUM(C2:C46)</f>
        <v>7</v>
      </c>
      <c r="D47" s="5" t="n">
        <f aca="false">SUM(D2:D46)</f>
        <v>6</v>
      </c>
      <c r="E47" s="5" t="n">
        <f aca="false">SUM(E2:E46)</f>
        <v>13</v>
      </c>
      <c r="F47" s="5" t="n">
        <f aca="false">SUM(F2:F46)</f>
        <v>13</v>
      </c>
      <c r="G47" s="5" t="n">
        <f aca="false">SUM(G2:G46)</f>
        <v>13</v>
      </c>
      <c r="H47" s="5" t="n">
        <f aca="false">SUM(H2:H46)</f>
        <v>6</v>
      </c>
      <c r="I47" s="16" t="n">
        <f aca="false">SUM(I2:I46)</f>
        <v>12</v>
      </c>
      <c r="J47" s="5" t="n">
        <f aca="false">SUM(J2:J46)</f>
        <v>12</v>
      </c>
      <c r="K47" s="16" t="n">
        <f aca="false">SUM(K2:K46)</f>
        <v>12</v>
      </c>
      <c r="L47" s="17" t="n">
        <f aca="false">SUM(L2:L46)</f>
        <v>9</v>
      </c>
      <c r="M47" s="16" t="n">
        <f aca="false">SUM(M2:M46)</f>
        <v>15</v>
      </c>
      <c r="N47" s="17" t="n">
        <f aca="false">SUM(N2:N46)</f>
        <v>10</v>
      </c>
      <c r="O47" s="9" t="n">
        <f aca="false">SUM(O2:O46)</f>
        <v>13</v>
      </c>
      <c r="P47" s="9" t="n">
        <f aca="false">SUM(P2:P46)</f>
        <v>11</v>
      </c>
      <c r="Q47" s="9" t="n">
        <f aca="false">SUM(Q2:Q46)</f>
        <v>14</v>
      </c>
      <c r="R47" s="9" t="n">
        <f aca="false">SUM(R2:R46)</f>
        <v>8</v>
      </c>
      <c r="S47" s="5"/>
      <c r="T47" s="5"/>
      <c r="U47" s="5"/>
      <c r="V47" s="5"/>
      <c r="W47" s="5"/>
      <c r="X47" s="5"/>
      <c r="Y47" s="5"/>
      <c r="Z47" s="5"/>
      <c r="AA47" s="5"/>
      <c r="AB47" s="6"/>
      <c r="AC47" s="5"/>
    </row>
    <row r="48" customFormat="false" ht="14.65" hidden="false" customHeight="false" outlineLevel="0" collapsed="false">
      <c r="AB48" s="18"/>
    </row>
    <row r="49" customFormat="false" ht="14.65" hidden="false" customHeight="false" outlineLevel="0" collapsed="false">
      <c r="AB4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ldturnier beim SC Hofstetten am 19.06.99 wurde vom SC Kaltbrunn wegen Personalmangel abgesag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